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72</xdr:colOff>
                <xdr:row>17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1</xdr:rowOff>
              </xdr:from>
              <xdr:to>
                <xdr:col>7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45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3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3</xdr:colOff>
                <xdr:row>8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8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8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8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26</xdr:colOff>
                <xdr:row>20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6</xdr:col>
                <xdr:colOff>82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6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6</xdr:col>
                <xdr:colOff>82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6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3</xdr:colOff>
                <xdr:row>28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6</xdr:col>
                <xdr:colOff>82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6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26</xdr:colOff>
                <xdr:row>32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6</xdr:col>
                <xdr:colOff>82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6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26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6</xdr:col>
                <xdr:colOff>82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60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54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37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35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8</xdr:col>
                <xdr:colOff>68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3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17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8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68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68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68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8</xdr:col>
                <xdr:colOff>68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8</xdr:col>
                <xdr:colOff>68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68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8</xdr:col>
                <xdr:colOff>68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17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8</xdr:col>
                <xdr:colOff>68</xdr:colOff>
                <xdr:row>4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0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0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0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0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77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0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0</xdr:col>
                <xdr:colOff>67</xdr:colOff>
                <xdr:row>2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</xdr:row>
                <xdr:rowOff>18</xdr:rowOff>
              </xdr:from>
              <xdr:to>
                <xdr:col>9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11</xdr:rowOff>
              </xdr:from>
              <xdr:to>
                <xdr:col>11</xdr:col>
                <xdr:colOff>11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11</xdr:rowOff>
              </xdr:from>
              <xdr:to>
                <xdr:col>11</xdr:col>
                <xdr:colOff>11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11</xdr:rowOff>
              </xdr:from>
              <xdr:to>
                <xdr:col>11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11</xdr:rowOff>
              </xdr:from>
              <xdr:to>
                <xdr:col>11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1</xdr:rowOff>
              </xdr:from>
              <xdr:to>
                <xdr:col>11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1</xdr:rowOff>
              </xdr:from>
              <xdr:to>
                <xdr:col>11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1</xdr:rowOff>
              </xdr:from>
              <xdr:to>
                <xdr:col>11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1</xdr:rowOff>
              </xdr:from>
              <xdr:to>
                <xdr:col>11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1</xdr:rowOff>
              </xdr:from>
              <xdr:to>
                <xdr:col>11</xdr:col>
                <xdr:colOff>10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21</xdr:rowOff>
              </xdr:from>
              <xdr:to>
                <xdr:col>10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0</xdr:row>
                <xdr:rowOff>8</xdr:rowOff>
              </xdr:from>
              <xdr:to>
                <xdr:col>11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0</xdr:rowOff>
              </xdr:from>
              <xdr:to>
                <xdr:col>11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11</xdr:rowOff>
              </xdr:from>
              <xdr:to>
                <xdr:col>11</xdr:col>
                <xdr:colOff>10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</xdr:row>
                <xdr:rowOff>21</xdr:rowOff>
              </xdr:from>
              <xdr:to>
                <xdr:col>10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</xdr:row>
                <xdr:rowOff>7</xdr:rowOff>
              </xdr:from>
              <xdr:to>
                <xdr:col>11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</xdr:row>
                <xdr:rowOff>7</xdr:rowOff>
              </xdr:from>
              <xdr:to>
                <xdr:col>11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7</xdr:rowOff>
              </xdr:from>
              <xdr:to>
                <xdr:col>11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</xdr:row>
                <xdr:rowOff>21</xdr:rowOff>
              </xdr:from>
              <xdr:to>
                <xdr:col>10</xdr:col>
                <xdr:colOff>25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7</xdr:rowOff>
              </xdr:from>
              <xdr:to>
                <xdr:col>11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9</xdr:row>
                <xdr:rowOff>7</xdr:rowOff>
              </xdr:from>
              <xdr:to>
                <xdr:col>11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</xdr:row>
                <xdr:rowOff>7</xdr:rowOff>
              </xdr:from>
              <xdr:to>
                <xdr:col>11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21</xdr:rowOff>
              </xdr:from>
              <xdr:to>
                <xdr:col>10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</xdr:row>
                <xdr:rowOff>7</xdr:rowOff>
              </xdr:from>
              <xdr:to>
                <xdr:col>11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11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4</xdr:row>
                <xdr:rowOff>7</xdr:rowOff>
              </xdr:from>
              <xdr:to>
                <xdr:col>11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21</xdr:rowOff>
              </xdr:from>
              <xdr:to>
                <xdr:col>10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6</xdr:row>
                <xdr:rowOff>7</xdr:rowOff>
              </xdr:from>
              <xdr:to>
                <xdr:col>11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7</xdr:row>
                <xdr:rowOff>7</xdr:rowOff>
              </xdr:from>
              <xdr:to>
                <xdr:col>11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8</xdr:row>
                <xdr:rowOff>7</xdr:rowOff>
              </xdr:from>
              <xdr:to>
                <xdr:col>11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1</xdr:rowOff>
              </xdr:from>
              <xdr:to>
                <xdr:col>12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1</xdr:rowOff>
              </xdr:from>
              <xdr:to>
                <xdr:col>12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1</xdr:rowOff>
              </xdr:from>
              <xdr:to>
                <xdr:col>12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1</xdr:rowOff>
              </xdr:from>
              <xdr:to>
                <xdr:col>12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1</xdr:rowOff>
              </xdr:from>
              <xdr:to>
                <xdr:col>12</xdr:col>
                <xdr:colOff>55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1</xdr:rowOff>
              </xdr:from>
              <xdr:to>
                <xdr:col>12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1</xdr:rowOff>
              </xdr:from>
              <xdr:to>
                <xdr:col>12</xdr:col>
                <xdr:colOff>55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11</xdr:rowOff>
              </xdr:from>
              <xdr:to>
                <xdr:col>12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21</xdr:rowOff>
              </xdr:from>
              <xdr:to>
                <xdr:col>11</xdr:col>
                <xdr:colOff>50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8</xdr:rowOff>
              </xdr:from>
              <xdr:to>
                <xdr:col>12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0</xdr:rowOff>
              </xdr:from>
              <xdr:to>
                <xdr:col>12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1</xdr:rowOff>
              </xdr:from>
              <xdr:to>
                <xdr:col>12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1</xdr:rowOff>
              </xdr:from>
              <xdr:to>
                <xdr:col>11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7</xdr:rowOff>
              </xdr:from>
              <xdr:to>
                <xdr:col>12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7</xdr:rowOff>
              </xdr:from>
              <xdr:to>
                <xdr:col>12</xdr:col>
                <xdr:colOff>25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6</xdr:row>
                <xdr:rowOff>7</xdr:rowOff>
              </xdr:from>
              <xdr:to>
                <xdr:col>12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21</xdr:rowOff>
              </xdr:from>
              <xdr:to>
                <xdr:col>11</xdr:col>
                <xdr:colOff>50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8</xdr:row>
                <xdr:rowOff>7</xdr:rowOff>
              </xdr:from>
              <xdr:to>
                <xdr:col>12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7</xdr:rowOff>
              </xdr:from>
              <xdr:to>
                <xdr:col>12</xdr:col>
                <xdr:colOff>25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0</xdr:row>
                <xdr:rowOff>7</xdr:rowOff>
              </xdr:from>
              <xdr:to>
                <xdr:col>12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1</xdr:row>
                <xdr:rowOff>21</xdr:rowOff>
              </xdr:from>
              <xdr:to>
                <xdr:col>11</xdr:col>
                <xdr:colOff>50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7</xdr:rowOff>
              </xdr:from>
              <xdr:to>
                <xdr:col>12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12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4</xdr:row>
                <xdr:rowOff>7</xdr:rowOff>
              </xdr:from>
              <xdr:to>
                <xdr:col>12</xdr:col>
                <xdr:colOff>7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5</xdr:row>
                <xdr:rowOff>21</xdr:rowOff>
              </xdr:from>
              <xdr:to>
                <xdr:col>11</xdr:col>
                <xdr:colOff>50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6</xdr:row>
                <xdr:rowOff>7</xdr:rowOff>
              </xdr:from>
              <xdr:to>
                <xdr:col>12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7</xdr:row>
                <xdr:rowOff>7</xdr:rowOff>
              </xdr:from>
              <xdr:to>
                <xdr:col>12</xdr:col>
                <xdr:colOff>25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7</xdr:rowOff>
              </xdr:from>
              <xdr:to>
                <xdr:col>12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1</xdr:rowOff>
              </xdr:from>
              <xdr:to>
                <xdr:col>12</xdr:col>
                <xdr:colOff>76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11</xdr:rowOff>
              </xdr:from>
              <xdr:to>
                <xdr:col>12</xdr:col>
                <xdr:colOff>76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</xdr:row>
                <xdr:rowOff>11</xdr:rowOff>
              </xdr:from>
              <xdr:to>
                <xdr:col>12</xdr:col>
                <xdr:colOff>76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11</xdr:rowOff>
              </xdr:from>
              <xdr:to>
                <xdr:col>12</xdr:col>
                <xdr:colOff>76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7</xdr:rowOff>
              </xdr:from>
              <xdr:to>
                <xdr:col>13</xdr:col>
                <xdr:colOff>45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7</xdr:rowOff>
              </xdr:from>
              <xdr:to>
                <xdr:col>13</xdr:col>
                <xdr:colOff>45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7</xdr:rowOff>
              </xdr:from>
              <xdr:to>
                <xdr:col>13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7</xdr:rowOff>
              </xdr:from>
              <xdr:to>
                <xdr:col>13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21</xdr:rowOff>
              </xdr:from>
              <xdr:to>
                <xdr:col>12</xdr:col>
                <xdr:colOff>56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0</xdr:rowOff>
              </xdr:from>
              <xdr:to>
                <xdr:col>12</xdr:col>
                <xdr:colOff>75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7</xdr:rowOff>
              </xdr:from>
              <xdr:to>
                <xdr:col>13</xdr:col>
                <xdr:colOff>16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30</xdr:rowOff>
              </xdr:from>
              <xdr:to>
                <xdr:col>12</xdr:col>
                <xdr:colOff>75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21</xdr:rowOff>
              </xdr:from>
              <xdr:to>
                <xdr:col>12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7</xdr:rowOff>
              </xdr:from>
              <xdr:to>
                <xdr:col>12</xdr:col>
                <xdr:colOff>75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5</xdr:row>
                <xdr:rowOff>7</xdr:rowOff>
              </xdr:from>
              <xdr:to>
                <xdr:col>13</xdr:col>
                <xdr:colOff>16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7</xdr:rowOff>
              </xdr:from>
              <xdr:to>
                <xdr:col>12</xdr:col>
                <xdr:colOff>75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</xdr:row>
                <xdr:rowOff>21</xdr:rowOff>
              </xdr:from>
              <xdr:to>
                <xdr:col>12</xdr:col>
                <xdr:colOff>56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8</xdr:row>
                <xdr:rowOff>7</xdr:rowOff>
              </xdr:from>
              <xdr:to>
                <xdr:col>12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7</xdr:rowOff>
              </xdr:from>
              <xdr:to>
                <xdr:col>13</xdr:col>
                <xdr:colOff>16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7</xdr:rowOff>
              </xdr:from>
              <xdr:to>
                <xdr:col>12</xdr:col>
                <xdr:colOff>75</xdr:colOff>
                <xdr:row>48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1</xdr:row>
                <xdr:rowOff>21</xdr:rowOff>
              </xdr:from>
              <xdr:to>
                <xdr:col>12</xdr:col>
                <xdr:colOff>56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2</xdr:row>
                <xdr:rowOff>7</xdr:rowOff>
              </xdr:from>
              <xdr:to>
                <xdr:col>12</xdr:col>
                <xdr:colOff>75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7</xdr:rowOff>
              </xdr:from>
              <xdr:to>
                <xdr:col>13</xdr:col>
                <xdr:colOff>16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4</xdr:row>
                <xdr:rowOff>7</xdr:rowOff>
              </xdr:from>
              <xdr:to>
                <xdr:col>12</xdr:col>
                <xdr:colOff>75</xdr:colOff>
                <xdr:row>53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5</xdr:row>
                <xdr:rowOff>21</xdr:rowOff>
              </xdr:from>
              <xdr:to>
                <xdr:col>12</xdr:col>
                <xdr:colOff>56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7</xdr:rowOff>
              </xdr:from>
              <xdr:to>
                <xdr:col>12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7</xdr:row>
                <xdr:rowOff>7</xdr:rowOff>
              </xdr:from>
              <xdr:to>
                <xdr:col>13</xdr:col>
                <xdr:colOff>16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</xdr:row>
                <xdr:rowOff>7</xdr:rowOff>
              </xdr:from>
              <xdr:to>
                <xdr:col>12</xdr:col>
                <xdr:colOff>75</xdr:colOff>
                <xdr:row>5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7</xdr:rowOff>
              </xdr:from>
              <xdr:to>
                <xdr:col>14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7</xdr:rowOff>
              </xdr:from>
              <xdr:to>
                <xdr:col>14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7</xdr:rowOff>
              </xdr:from>
              <xdr:to>
                <xdr:col>14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</xdr:row>
                <xdr:rowOff>7</xdr:rowOff>
              </xdr:from>
              <xdr:to>
                <xdr:col>14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7</xdr:rowOff>
              </xdr:from>
              <xdr:to>
                <xdr:col>14</xdr:col>
                <xdr:colOff>29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7</xdr:rowOff>
              </xdr:from>
              <xdr:to>
                <xdr:col>14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7</xdr:rowOff>
              </xdr:from>
              <xdr:to>
                <xdr:col>14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7</xdr:rowOff>
              </xdr:from>
              <xdr:to>
                <xdr:col>14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9</xdr:row>
                <xdr:rowOff>21</xdr:rowOff>
              </xdr:from>
              <xdr:to>
                <xdr:col>13</xdr:col>
                <xdr:colOff>43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0</xdr:rowOff>
              </xdr:from>
              <xdr:to>
                <xdr:col>13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7</xdr:rowOff>
              </xdr:from>
              <xdr:to>
                <xdr:col>13</xdr:col>
                <xdr:colOff>8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30</xdr:rowOff>
              </xdr:from>
              <xdr:to>
                <xdr:col>13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21</xdr:rowOff>
              </xdr:from>
              <xdr:to>
                <xdr:col>13</xdr:col>
                <xdr:colOff>43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4</xdr:row>
                <xdr:rowOff>7</xdr:rowOff>
              </xdr:from>
              <xdr:to>
                <xdr:col>13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7</xdr:rowOff>
              </xdr:from>
              <xdr:to>
                <xdr:col>13</xdr:col>
                <xdr:colOff>8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7</xdr:rowOff>
              </xdr:from>
              <xdr:to>
                <xdr:col>13</xdr:col>
                <xdr:colOff>66</xdr:colOff>
                <xdr:row>44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21</xdr:rowOff>
              </xdr:from>
              <xdr:to>
                <xdr:col>13</xdr:col>
                <xdr:colOff>43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8</xdr:row>
                <xdr:rowOff>7</xdr:rowOff>
              </xdr:from>
              <xdr:to>
                <xdr:col>13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9</xdr:row>
                <xdr:rowOff>7</xdr:rowOff>
              </xdr:from>
              <xdr:to>
                <xdr:col>13</xdr:col>
                <xdr:colOff>8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0</xdr:row>
                <xdr:rowOff>7</xdr:rowOff>
              </xdr:from>
              <xdr:to>
                <xdr:col>13</xdr:col>
                <xdr:colOff>66</xdr:colOff>
                <xdr:row>48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1</xdr:row>
                <xdr:rowOff>21</xdr:rowOff>
              </xdr:from>
              <xdr:to>
                <xdr:col>13</xdr:col>
                <xdr:colOff>43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2</xdr:row>
                <xdr:rowOff>7</xdr:rowOff>
              </xdr:from>
              <xdr:to>
                <xdr:col>13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3</xdr:row>
                <xdr:rowOff>7</xdr:rowOff>
              </xdr:from>
              <xdr:to>
                <xdr:col>13</xdr:col>
                <xdr:colOff>83</xdr:colOff>
                <xdr:row>44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4</xdr:row>
                <xdr:rowOff>7</xdr:rowOff>
              </xdr:from>
              <xdr:to>
                <xdr:col>13</xdr:col>
                <xdr:colOff>66</xdr:colOff>
                <xdr:row>53</xdr:row>
                <xdr:rowOff>1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5</xdr:row>
                <xdr:rowOff>21</xdr:rowOff>
              </xdr:from>
              <xdr:to>
                <xdr:col>13</xdr:col>
                <xdr:colOff>43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6</xdr:row>
                <xdr:rowOff>7</xdr:rowOff>
              </xdr:from>
              <xdr:to>
                <xdr:col>13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7</xdr:row>
                <xdr:rowOff>7</xdr:rowOff>
              </xdr:from>
              <xdr:to>
                <xdr:col>13</xdr:col>
                <xdr:colOff>83</xdr:colOff>
                <xdr:row>48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8</xdr:row>
                <xdr:rowOff>7</xdr:rowOff>
              </xdr:from>
              <xdr:to>
                <xdr:col>13</xdr:col>
                <xdr:colOff>66</xdr:colOff>
                <xdr:row>5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</xdr:row>
                <xdr:rowOff>21</xdr:rowOff>
              </xdr:from>
              <xdr:to>
                <xdr:col>14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7</xdr:rowOff>
              </xdr:from>
              <xdr:to>
                <xdr:col>15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0</xdr:row>
                <xdr:rowOff>7</xdr:rowOff>
              </xdr:from>
              <xdr:to>
                <xdr:col>15</xdr:col>
                <xdr:colOff>30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7</xdr:rowOff>
              </xdr:from>
              <xdr:to>
                <xdr:col>15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7</xdr:rowOff>
              </xdr:from>
              <xdr:to>
                <xdr:col>15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7</xdr:rowOff>
              </xdr:from>
              <xdr:to>
                <xdr:col>15</xdr:col>
                <xdr:colOff>36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planowanej emisji obligacji na finansowanie przejściowego deficytu budżetoweg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</xdr:row>
                <xdr:rowOff>7</xdr:rowOff>
              </xdr:from>
              <xdr:to>
                <xdr:col>15</xdr:col>
                <xdr:colOff>36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7</xdr:rowOff>
              </xdr:from>
              <xdr:to>
                <xdr:col>15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7</xdr:rowOff>
              </xdr:from>
              <xdr:to>
                <xdr:col>15</xdr:col>
                <xdr:colOff>36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21</xdr:rowOff>
              </xdr:from>
              <xdr:to>
                <xdr:col>14</xdr:col>
                <xdr:colOff>31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7</xdr:rowOff>
              </xdr:from>
              <xdr:to>
                <xdr:col>16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</xdr:row>
                <xdr:rowOff>7</xdr:rowOff>
              </xdr:from>
              <xdr:to>
                <xdr:col>16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</xdr:row>
                <xdr:rowOff>7</xdr:rowOff>
              </xdr:from>
              <xdr:to>
                <xdr:col>16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7</xdr:rowOff>
              </xdr:from>
              <xdr:to>
                <xdr:col>16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4</xdr:row>
                <xdr:rowOff>7</xdr:rowOff>
              </xdr:from>
              <xdr:to>
                <xdr:col>16</xdr:col>
                <xdr:colOff>46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5</xdr:row>
                <xdr:rowOff>7</xdr:rowOff>
              </xdr:from>
              <xdr:to>
                <xdr:col>16</xdr:col>
                <xdr:colOff>46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6</xdr:row>
                <xdr:rowOff>7</xdr:rowOff>
              </xdr:from>
              <xdr:to>
                <xdr:col>16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7</xdr:row>
                <xdr:rowOff>7</xdr:rowOff>
              </xdr:from>
              <xdr:to>
                <xdr:col>16</xdr:col>
                <xdr:colOff>46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9</xdr:row>
                <xdr:rowOff>21</xdr:rowOff>
              </xdr:from>
              <xdr:to>
                <xdr:col>14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0</xdr:rowOff>
              </xdr:from>
              <xdr:to>
                <xdr:col>15</xdr:col>
                <xdr:colOff>66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7</xdr:rowOff>
              </xdr:from>
              <xdr:to>
                <xdr:col>16</xdr:col>
                <xdr:colOff>17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30</xdr:rowOff>
              </xdr:from>
              <xdr:to>
                <xdr:col>15</xdr:col>
                <xdr:colOff>66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21</xdr:rowOff>
              </xdr:from>
              <xdr:to>
                <xdr:col>14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4</xdr:row>
                <xdr:rowOff>7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7</xdr:rowOff>
              </xdr:from>
              <xdr:to>
                <xdr:col>16</xdr:col>
                <xdr:colOff>17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6</xdr:row>
                <xdr:rowOff>7</xdr:rowOff>
              </xdr:from>
              <xdr:to>
                <xdr:col>15</xdr:col>
                <xdr:colOff>66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7</xdr:row>
                <xdr:rowOff>21</xdr:rowOff>
              </xdr:from>
              <xdr:to>
                <xdr:col>14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8</xdr:row>
                <xdr:rowOff>7</xdr:rowOff>
              </xdr:from>
              <xdr:to>
                <xdr:col>15</xdr:col>
                <xdr:colOff>66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9</xdr:row>
                <xdr:rowOff>7</xdr:rowOff>
              </xdr:from>
              <xdr:to>
                <xdr:col>16</xdr:col>
                <xdr:colOff>17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0</xdr:row>
                <xdr:rowOff>7</xdr:rowOff>
              </xdr:from>
              <xdr:to>
                <xdr:col>15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1</xdr:row>
                <xdr:rowOff>21</xdr:rowOff>
              </xdr:from>
              <xdr:to>
                <xdr:col>14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2</xdr:row>
                <xdr:rowOff>7</xdr:rowOff>
              </xdr:from>
              <xdr:to>
                <xdr:col>15</xdr:col>
                <xdr:colOff>66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3</xdr:row>
                <xdr:rowOff>7</xdr:rowOff>
              </xdr:from>
              <xdr:to>
                <xdr:col>16</xdr:col>
                <xdr:colOff>17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4</xdr:row>
                <xdr:rowOff>7</xdr:rowOff>
              </xdr:from>
              <xdr:to>
                <xdr:col>15</xdr:col>
                <xdr:colOff>66</xdr:colOff>
                <xdr:row>53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5</xdr:row>
                <xdr:rowOff>21</xdr:rowOff>
              </xdr:from>
              <xdr:to>
                <xdr:col>14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6</xdr:row>
                <xdr:rowOff>7</xdr:rowOff>
              </xdr:from>
              <xdr:to>
                <xdr:col>15</xdr:col>
                <xdr:colOff>66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7</xdr:row>
                <xdr:rowOff>7</xdr:rowOff>
              </xdr:from>
              <xdr:to>
                <xdr:col>16</xdr:col>
                <xdr:colOff>17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8</xdr:row>
                <xdr:rowOff>7</xdr:rowOff>
              </xdr:from>
              <xdr:to>
                <xdr:col>15</xdr:col>
                <xdr:colOff>66</xdr:colOff>
                <xdr:row>5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10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</xdr:row>
                <xdr:rowOff>7</xdr:rowOff>
              </xdr:from>
              <xdr:to>
                <xdr:col>17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</xdr:row>
                <xdr:rowOff>7</xdr:rowOff>
              </xdr:from>
              <xdr:to>
                <xdr:col>17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</xdr:row>
                <xdr:rowOff>7</xdr:rowOff>
              </xdr:from>
              <xdr:to>
                <xdr:col>17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</xdr:row>
                <xdr:rowOff>7</xdr:rowOff>
              </xdr:from>
              <xdr:to>
                <xdr:col>17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</xdr:row>
                <xdr:rowOff>7</xdr:rowOff>
              </xdr:from>
              <xdr:to>
                <xdr:col>17</xdr:col>
                <xdr:colOff>56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</xdr:row>
                <xdr:rowOff>7</xdr:rowOff>
              </xdr:from>
              <xdr:to>
                <xdr:col>17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7</xdr:rowOff>
              </xdr:from>
              <xdr:to>
                <xdr:col>17</xdr:col>
                <xdr:colOff>56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</xdr:row>
                <xdr:rowOff>7</xdr:rowOff>
              </xdr:from>
              <xdr:to>
                <xdr:col>17</xdr:col>
                <xdr:colOff>56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</xdr:row>
                <xdr:rowOff>21</xdr:rowOff>
              </xdr:from>
              <xdr:to>
                <xdr:col>16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0</xdr:rowOff>
              </xdr:from>
              <xdr:to>
                <xdr:col>17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7</xdr:rowOff>
              </xdr:from>
              <xdr:to>
                <xdr:col>17</xdr:col>
                <xdr:colOff>26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30</xdr:rowOff>
              </xdr:from>
              <xdr:to>
                <xdr:col>17</xdr:col>
                <xdr:colOff>8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21</xdr:rowOff>
              </xdr:from>
              <xdr:to>
                <xdr:col>16</xdr:col>
                <xdr:colOff>33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</xdr:row>
                <xdr:rowOff>7</xdr:rowOff>
              </xdr:from>
              <xdr:to>
                <xdr:col>17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7</xdr:rowOff>
              </xdr:from>
              <xdr:to>
                <xdr:col>17</xdr:col>
                <xdr:colOff>26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6</xdr:row>
                <xdr:rowOff>7</xdr:rowOff>
              </xdr:from>
              <xdr:to>
                <xdr:col>17</xdr:col>
                <xdr:colOff>8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</xdr:row>
                <xdr:rowOff>21</xdr:rowOff>
              </xdr:from>
              <xdr:to>
                <xdr:col>16</xdr:col>
                <xdr:colOff>33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</xdr:row>
                <xdr:rowOff>7</xdr:rowOff>
              </xdr:from>
              <xdr:to>
                <xdr:col>17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</xdr:row>
                <xdr:rowOff>7</xdr:rowOff>
              </xdr:from>
              <xdr:to>
                <xdr:col>17</xdr:col>
                <xdr:colOff>26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</xdr:row>
                <xdr:rowOff>7</xdr:rowOff>
              </xdr:from>
              <xdr:to>
                <xdr:col>17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21</xdr:rowOff>
              </xdr:from>
              <xdr:to>
                <xdr:col>16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</xdr:row>
                <xdr:rowOff>7</xdr:rowOff>
              </xdr:from>
              <xdr:to>
                <xdr:col>17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</xdr:row>
                <xdr:rowOff>7</xdr:rowOff>
              </xdr:from>
              <xdr:to>
                <xdr:col>17</xdr:col>
                <xdr:colOff>26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</xdr:row>
                <xdr:rowOff>7</xdr:rowOff>
              </xdr:from>
              <xdr:to>
                <xdr:col>17</xdr:col>
                <xdr:colOff>8</xdr:colOff>
                <xdr:row>53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5</xdr:row>
                <xdr:rowOff>21</xdr:rowOff>
              </xdr:from>
              <xdr:to>
                <xdr:col>16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</xdr:row>
                <xdr:rowOff>7</xdr:rowOff>
              </xdr:from>
              <xdr:to>
                <xdr:col>17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7</xdr:rowOff>
              </xdr:from>
              <xdr:to>
                <xdr:col>17</xdr:col>
                <xdr:colOff>26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</xdr:row>
                <xdr:rowOff>7</xdr:rowOff>
              </xdr:from>
              <xdr:to>
                <xdr:col>17</xdr:col>
                <xdr:colOff>8</xdr:colOff>
                <xdr:row>5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0</xdr:rowOff>
              </xdr:from>
              <xdr:to>
                <xdr:col>11</xdr:col>
                <xdr:colOff>55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18</xdr:rowOff>
              </xdr:from>
              <xdr:to>
                <xdr:col>10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7</xdr:rowOff>
              </xdr:from>
              <xdr:to>
                <xdr:col>17</xdr:col>
                <xdr:colOff>63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</xdr:row>
                <xdr:rowOff>7</xdr:rowOff>
              </xdr:from>
              <xdr:to>
                <xdr:col>17</xdr:col>
                <xdr:colOff>63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7</xdr:rowOff>
              </xdr:from>
              <xdr:to>
                <xdr:col>17</xdr:col>
                <xdr:colOff>63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7</xdr:rowOff>
              </xdr:from>
              <xdr:to>
                <xdr:col>17</xdr:col>
                <xdr:colOff>63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0</xdr:rowOff>
              </xdr:from>
              <xdr:to>
                <xdr:col>17</xdr:col>
                <xdr:colOff>63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</xdr:row>
                <xdr:rowOff>7</xdr:rowOff>
              </xdr:from>
              <xdr:to>
                <xdr:col>17</xdr:col>
                <xdr:colOff>63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</xdr:row>
                <xdr:rowOff>7</xdr:rowOff>
              </xdr:from>
              <xdr:to>
                <xdr:col>17</xdr:col>
                <xdr:colOff>63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</xdr:row>
                <xdr:rowOff>7</xdr:rowOff>
              </xdr:from>
              <xdr:to>
                <xdr:col>17</xdr:col>
                <xdr:colOff>63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</xdr:row>
                <xdr:rowOff>7</xdr:rowOff>
              </xdr:from>
              <xdr:to>
                <xdr:col>17</xdr:col>
                <xdr:colOff>63</xdr:colOff>
                <xdr:row>3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</xdr:row>
                <xdr:rowOff>10</xdr:rowOff>
              </xdr:from>
              <xdr:to>
                <xdr:col>13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</xdr:row>
                <xdr:rowOff>7</xdr:rowOff>
              </xdr:from>
              <xdr:to>
                <xdr:col>20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0</xdr:row>
                <xdr:rowOff>7</xdr:rowOff>
              </xdr:from>
              <xdr:to>
                <xdr:col>20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</xdr:row>
                <xdr:rowOff>7</xdr:rowOff>
              </xdr:from>
              <xdr:to>
                <xdr:col>20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2</xdr:row>
                <xdr:rowOff>7</xdr:rowOff>
              </xdr:from>
              <xdr:to>
                <xdr:col>20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1</xdr:row>
                <xdr:rowOff>0</xdr:rowOff>
              </xdr:from>
              <xdr:to>
                <xdr:col>20</xdr:col>
                <xdr:colOff>11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4</xdr:row>
                <xdr:rowOff>7</xdr:rowOff>
              </xdr:from>
              <xdr:to>
                <xdr:col>20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8</xdr:row>
                <xdr:rowOff>7</xdr:rowOff>
              </xdr:from>
              <xdr:to>
                <xdr:col>20</xdr:col>
                <xdr:colOff>11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2</xdr:row>
                <xdr:rowOff>7</xdr:rowOff>
              </xdr:from>
              <xdr:to>
                <xdr:col>20</xdr:col>
                <xdr:colOff>11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6</xdr:row>
                <xdr:rowOff>7</xdr:rowOff>
              </xdr:from>
              <xdr:to>
                <xdr:col>20</xdr:col>
                <xdr:colOff>11</xdr:colOff>
                <xdr:row>3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10</xdr:rowOff>
              </xdr:from>
              <xdr:to>
                <xdr:col>17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18</xdr:rowOff>
              </xdr:from>
              <xdr:to>
                <xdr:col>18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19</xdr:row>
                <xdr:rowOff>17</xdr:rowOff>
              </xdr:from>
              <xdr:to>
                <xdr:col>22</xdr:col>
                <xdr:colOff>78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3</xdr:row>
                <xdr:rowOff>21</xdr:rowOff>
              </xdr:from>
              <xdr:to>
                <xdr:col>2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7</xdr:row>
                <xdr:rowOff>21</xdr:rowOff>
              </xdr:from>
              <xdr:to>
                <xdr:col>23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1</xdr:row>
                <xdr:rowOff>21</xdr:rowOff>
              </xdr:from>
              <xdr:to>
                <xdr:col>23</xdr:col>
                <xdr:colOff>21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5</xdr:row>
                <xdr:rowOff>21</xdr:rowOff>
              </xdr:from>
              <xdr:to>
                <xdr:col>23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poręczenia potencj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4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4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4</xdr:col>
                <xdr:colOff>44</xdr:colOff>
                <xdr:row>17</xdr:row>
                <xdr:rowOff>8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4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4</xdr:col>
                <xdr:colOff>44</xdr:colOff>
                <xdr:row>19</xdr:row>
                <xdr:rowOff>8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4</xdr:col>
                <xdr:colOff>44</xdr:colOff>
                <xdr:row>19</xdr:row>
                <xdr:rowOff>2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4</xdr:col>
                <xdr:colOff>10</xdr:colOff>
                <xdr:row>23</xdr:row>
                <xdr:rowOff>30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4</xdr:col>
                <xdr:colOff>44</xdr:colOff>
                <xdr:row>23</xdr:row>
                <xdr:rowOff>24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4</xdr:col>
                <xdr:colOff>44</xdr:colOff>
                <xdr:row>27</xdr:row>
                <xdr:rowOff>2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4</xdr:col>
                <xdr:colOff>44</xdr:colOff>
                <xdr:row>31</xdr:row>
                <xdr:rowOff>2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0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4</xdr:col>
                <xdr:colOff>44</xdr:colOff>
                <xdr:row>35</xdr:row>
                <xdr:rowOff>2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4</xdr:col>
                <xdr:colOff>44</xdr:colOff>
                <xdr:row>39</xdr:row>
                <xdr:rowOff>2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8</xdr:rowOff>
              </xdr:from>
              <xdr:to>
                <xdr:col>25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1</xdr:rowOff>
              </xdr:from>
              <xdr:to>
                <xdr:col>26</xdr:col>
                <xdr:colOff>42</xdr:colOff>
                <xdr:row>10</xdr:row>
                <xdr:rowOff>7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zobowiązania wymag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5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ksymlna wysokość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15</xdr:row>
                <xdr:rowOff>0</xdr:rowOff>
              </xdr:from>
              <xdr:to>
                <xdr:col>23</xdr:col>
                <xdr:colOff>118</xdr:colOff>
                <xdr:row>19</xdr:row>
                <xdr:rowOff>2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16</xdr:row>
                <xdr:rowOff>11</xdr:rowOff>
              </xdr:from>
              <xdr:to>
                <xdr:col>23</xdr:col>
                <xdr:colOff>83</xdr:colOff>
                <xdr:row>20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5</xdr:col>
                <xdr:colOff>49</xdr:colOff>
                <xdr:row>23</xdr:row>
                <xdr:rowOff>30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5</xdr:colOff>
                <xdr:row>23</xdr:row>
                <xdr:rowOff>30</xdr:rowOff>
              </xdr:from>
              <xdr:to>
                <xdr:col>23</xdr:col>
                <xdr:colOff>85</xdr:colOff>
                <xdr:row>28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5</xdr:col>
                <xdr:colOff>49</xdr:colOff>
                <xdr:row>27</xdr:row>
                <xdr:rowOff>3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11</xdr:colOff>
                <xdr:row>29</xdr:row>
                <xdr:rowOff>16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6</xdr:row>
                <xdr:rowOff>7</xdr:rowOff>
              </xdr:from>
              <xdr:to>
                <xdr:col>25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5</xdr:col>
                <xdr:colOff>49</xdr:colOff>
                <xdr:row>31</xdr:row>
                <xdr:rowOff>30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11</xdr:colOff>
                <xdr:row>33</xdr:row>
                <xdr:rowOff>16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0</xdr:row>
                <xdr:rowOff>7</xdr:rowOff>
              </xdr:from>
              <xdr:to>
                <xdr:col>25</xdr:col>
                <xdr:colOff>30</xdr:colOff>
                <xdr:row>48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5</xdr:col>
                <xdr:colOff>49</xdr:colOff>
                <xdr:row>35</xdr:row>
                <xdr:rowOff>30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11</xdr:colOff>
                <xdr:row>37</xdr:row>
                <xdr:rowOff>16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4</xdr:row>
                <xdr:rowOff>7</xdr:rowOff>
              </xdr:from>
              <xdr:to>
                <xdr:col>25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5</xdr:col>
                <xdr:colOff>49</xdr:colOff>
                <xdr:row>39</xdr:row>
                <xdr:rowOff>30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11</xdr:colOff>
                <xdr:row>41</xdr:row>
                <xdr:rowOff>1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8</xdr:row>
                <xdr:rowOff>7</xdr:rowOff>
              </xdr:from>
              <xdr:to>
                <xdr:col>25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0</xdr:rowOff>
              </xdr:from>
              <xdr:to>
                <xdr:col>21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7</xdr:rowOff>
              </xdr:from>
              <xdr:to>
                <xdr:col>27</xdr:col>
                <xdr:colOff>3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27</xdr:col>
                <xdr:colOff>3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7</xdr:rowOff>
              </xdr:from>
              <xdr:to>
                <xdr:col>27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7</xdr:rowOff>
              </xdr:from>
              <xdr:to>
                <xdr:col>27</xdr:col>
                <xdr:colOff>3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7</xdr:rowOff>
              </xdr:from>
              <xdr:to>
                <xdr:col>27</xdr:col>
                <xdr:colOff>37</xdr:colOff>
                <xdr:row>22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7</xdr:rowOff>
              </xdr:from>
              <xdr:to>
                <xdr:col>27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30</xdr:row>
                <xdr:rowOff>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34</xdr:row>
                <xdr:rowOff>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38</xdr:row>
                <xdr:rowOff>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41">
  <si>
    <t xml:space="preserve">PROGNOZA DŁUGU NA ROK 2009 zgodna z ustawą o finansach publicznych z dania 30 czerwca 2005 r.</t>
  </si>
  <si>
    <t xml:space="preserve">Gmina Kwidzyn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69 u.f.p</t>
  </si>
  <si>
    <t xml:space="preserve">wskaźnik % art. 170 u.f.p</t>
  </si>
  <si>
    <t xml:space="preserve">zaciągnięte</t>
  </si>
  <si>
    <t xml:space="preserve">przewidywane</t>
  </si>
  <si>
    <t xml:space="preserve">wyemitowane</t>
  </si>
  <si>
    <t xml:space="preserve">na podst. art. 82 u.1 pkt 1</t>
  </si>
  <si>
    <t xml:space="preserve">na podst. art. 82 u.1 pkt 2 i 3</t>
  </si>
  <si>
    <t xml:space="preserve">na podst. art. 169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, aby pomyłkowo ich nie usunąć. </t>
  </si>
  <si>
    <t xml:space="preserve">Hasło zabezpieczenia arkusza "abc". Aby dodać więcej lat należy skopiować odpowiednią ilość ostatniego roku </t>
  </si>
  <si>
    <t xml:space="preserve">i ponownie zabezpieczyć arkusz.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9" style="0" width="9.28"/>
    <col collapsed="false" customWidth="true" hidden="false" outlineLevel="0" max="11" min="11" style="0" width="10.56"/>
    <col collapsed="false" customWidth="true" hidden="false" outlineLevel="0" max="13" min="12" style="0" width="10.41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2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7" t="s">
        <v>7</v>
      </c>
      <c r="O4" s="8" t="s">
        <v>8</v>
      </c>
      <c r="P4" s="9"/>
      <c r="Q4" s="9"/>
      <c r="R4" s="9"/>
      <c r="S4" s="9"/>
      <c r="T4" s="9"/>
      <c r="U4" s="9"/>
      <c r="V4" s="10" t="s">
        <v>9</v>
      </c>
      <c r="W4" s="11" t="s">
        <v>10</v>
      </c>
      <c r="X4" s="11" t="s">
        <v>11</v>
      </c>
      <c r="Y4" s="12" t="s">
        <v>12</v>
      </c>
    </row>
    <row r="5" customFormat="false" ht="12.75" hidden="false" customHeight="false" outlineLevel="0" collapsed="false">
      <c r="A5" s="4"/>
      <c r="B5" s="5"/>
      <c r="C5" s="13" t="s">
        <v>13</v>
      </c>
      <c r="D5" s="13"/>
      <c r="E5" s="13"/>
      <c r="F5" s="14" t="s">
        <v>14</v>
      </c>
      <c r="G5" s="14"/>
      <c r="H5" s="14"/>
      <c r="I5" s="15" t="s">
        <v>15</v>
      </c>
      <c r="J5" s="15"/>
      <c r="K5" s="16" t="s">
        <v>14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6</v>
      </c>
      <c r="D6" s="18" t="s">
        <v>17</v>
      </c>
      <c r="E6" s="19" t="s">
        <v>18</v>
      </c>
      <c r="F6" s="17" t="s">
        <v>16</v>
      </c>
      <c r="G6" s="18" t="s">
        <v>17</v>
      </c>
      <c r="H6" s="19" t="s">
        <v>18</v>
      </c>
      <c r="I6" s="18" t="s">
        <v>17</v>
      </c>
      <c r="J6" s="19" t="s">
        <v>18</v>
      </c>
      <c r="K6" s="17" t="s">
        <v>16</v>
      </c>
      <c r="L6" s="18" t="s">
        <v>17</v>
      </c>
      <c r="M6" s="19" t="s">
        <v>18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0" t="n">
        <v>1</v>
      </c>
      <c r="B7" s="21" t="n">
        <v>2</v>
      </c>
      <c r="C7" s="22" t="n">
        <v>3</v>
      </c>
      <c r="D7" s="21" t="n">
        <v>4</v>
      </c>
      <c r="E7" s="23" t="n">
        <v>5</v>
      </c>
      <c r="F7" s="22" t="n">
        <v>6</v>
      </c>
      <c r="G7" s="24" t="n">
        <v>7</v>
      </c>
      <c r="H7" s="25" t="n">
        <v>8</v>
      </c>
      <c r="I7" s="21" t="n">
        <v>9</v>
      </c>
      <c r="J7" s="23" t="n">
        <v>10</v>
      </c>
      <c r="K7" s="22" t="n">
        <v>11</v>
      </c>
      <c r="L7" s="25" t="n">
        <v>12</v>
      </c>
      <c r="M7" s="21" t="n">
        <v>13</v>
      </c>
      <c r="N7" s="26" t="n">
        <v>14</v>
      </c>
      <c r="O7" s="27" t="n">
        <v>15</v>
      </c>
      <c r="P7" s="28"/>
      <c r="Q7" s="28"/>
      <c r="R7" s="28"/>
      <c r="S7" s="28"/>
      <c r="T7" s="28"/>
      <c r="U7" s="28"/>
      <c r="V7" s="20" t="n">
        <v>16</v>
      </c>
      <c r="W7" s="21" t="n">
        <v>17</v>
      </c>
      <c r="X7" s="27" t="n">
        <v>18</v>
      </c>
      <c r="Y7" s="27" t="n">
        <v>19</v>
      </c>
    </row>
    <row r="8" customFormat="false" ht="23.25" hidden="false" customHeight="false" outlineLevel="0" collapsed="false">
      <c r="A8" s="29" t="n">
        <v>2008</v>
      </c>
      <c r="B8" s="30" t="s">
        <v>19</v>
      </c>
      <c r="C8" s="31" t="s">
        <v>20</v>
      </c>
      <c r="D8" s="32" t="n">
        <v>3716332</v>
      </c>
      <c r="E8" s="33"/>
      <c r="F8" s="31" t="s">
        <v>20</v>
      </c>
      <c r="G8" s="34" t="s">
        <v>20</v>
      </c>
      <c r="H8" s="35" t="s">
        <v>20</v>
      </c>
      <c r="I8" s="36"/>
      <c r="J8" s="37"/>
      <c r="K8" s="31" t="s">
        <v>20</v>
      </c>
      <c r="L8" s="38" t="s">
        <v>20</v>
      </c>
      <c r="M8" s="39" t="s">
        <v>20</v>
      </c>
      <c r="N8" s="40"/>
      <c r="O8" s="41"/>
      <c r="P8" s="42"/>
      <c r="Q8" s="42"/>
      <c r="R8" s="42"/>
      <c r="S8" s="42"/>
      <c r="T8" s="42"/>
      <c r="U8" s="42"/>
      <c r="V8" s="43" t="n">
        <v>24996262</v>
      </c>
      <c r="X8" s="44" t="n">
        <f aca="false">D8+I8+O8</f>
        <v>3716332</v>
      </c>
      <c r="Y8" s="45" t="n">
        <f aca="false">X8/V8*100</f>
        <v>14.867550996225</v>
      </c>
      <c r="Z8" s="46"/>
    </row>
    <row r="9" customFormat="false" ht="12.75" hidden="false" customHeight="false" outlineLevel="0" collapsed="false">
      <c r="A9" s="29" t="n">
        <v>2009</v>
      </c>
      <c r="B9" s="46" t="s">
        <v>21</v>
      </c>
      <c r="C9" s="47"/>
      <c r="D9" s="48" t="n">
        <f aca="false">D8</f>
        <v>3716332</v>
      </c>
      <c r="E9" s="49" t="n">
        <f aca="false">E8</f>
        <v>0</v>
      </c>
      <c r="F9" s="47"/>
      <c r="G9" s="50" t="n">
        <v>6569000</v>
      </c>
      <c r="H9" s="51"/>
      <c r="I9" s="52" t="n">
        <f aca="false">I8</f>
        <v>0</v>
      </c>
      <c r="J9" s="53" t="n">
        <f aca="false">J8</f>
        <v>0</v>
      </c>
      <c r="K9" s="47"/>
      <c r="L9" s="54"/>
      <c r="M9" s="55"/>
      <c r="N9" s="54"/>
      <c r="O9" s="56" t="n">
        <f aca="false">O8</f>
        <v>0</v>
      </c>
      <c r="P9" s="57"/>
      <c r="Q9" s="57"/>
      <c r="R9" s="57"/>
      <c r="S9" s="57"/>
      <c r="T9" s="57"/>
      <c r="U9" s="57"/>
      <c r="V9" s="58" t="n">
        <v>24720400</v>
      </c>
      <c r="X9" s="59" t="n">
        <f aca="false">G9+L9</f>
        <v>6569000</v>
      </c>
      <c r="Y9" s="60" t="s">
        <v>20</v>
      </c>
      <c r="Z9" s="46"/>
      <c r="AA9" s="61"/>
    </row>
    <row r="10" customFormat="false" ht="12.75" hidden="false" customHeight="false" outlineLevel="0" collapsed="false">
      <c r="A10" s="29"/>
      <c r="B10" s="62" t="s">
        <v>22</v>
      </c>
      <c r="C10" s="63" t="n">
        <f aca="false">SUM(C11:C14)</f>
        <v>0</v>
      </c>
      <c r="D10" s="64" t="n">
        <f aca="false">SUM(D11:D14)</f>
        <v>1470400</v>
      </c>
      <c r="E10" s="65" t="n">
        <f aca="false">SUM(E11:E14)</f>
        <v>0</v>
      </c>
      <c r="F10" s="63" t="n">
        <f aca="false">SUM(F11:F14)</f>
        <v>0</v>
      </c>
      <c r="G10" s="66" t="n">
        <f aca="false">SUM(G11:G14)</f>
        <v>440000</v>
      </c>
      <c r="H10" s="67" t="n">
        <f aca="false">SUM(H11:H14)</f>
        <v>0</v>
      </c>
      <c r="I10" s="68" t="n">
        <f aca="false">SUM(I11:I14)</f>
        <v>0</v>
      </c>
      <c r="J10" s="67" t="n">
        <f aca="false">SUM(J11:J14)</f>
        <v>0</v>
      </c>
      <c r="K10" s="63" t="n">
        <f aca="false">SUM(K11:K14)</f>
        <v>0</v>
      </c>
      <c r="L10" s="64" t="n">
        <f aca="false">SUM(L11:L14)</f>
        <v>0</v>
      </c>
      <c r="M10" s="65" t="n">
        <f aca="false">SUM(M11:M14)</f>
        <v>0</v>
      </c>
      <c r="N10" s="65" t="n">
        <f aca="false">SUM(N11:N14)</f>
        <v>0</v>
      </c>
      <c r="O10" s="69" t="n">
        <f aca="false">SUM(O11:O14)</f>
        <v>0</v>
      </c>
      <c r="P10" s="70"/>
      <c r="Q10" s="70"/>
      <c r="R10" s="70"/>
      <c r="S10" s="70"/>
      <c r="T10" s="70"/>
      <c r="U10" s="70"/>
      <c r="V10" s="71" t="s">
        <v>20</v>
      </c>
      <c r="W10" s="72" t="n">
        <f aca="false">D10+G10+I10+L10+N10</f>
        <v>1910400</v>
      </c>
      <c r="X10" s="72" t="n">
        <f aca="false">D10+G10+I10+L10+O10</f>
        <v>1910400</v>
      </c>
      <c r="Y10" s="60" t="s">
        <v>20</v>
      </c>
      <c r="Z10" s="46"/>
    </row>
    <row r="11" customFormat="false" ht="12.75" hidden="false" customHeight="false" outlineLevel="0" collapsed="false">
      <c r="A11" s="29"/>
      <c r="B11" s="62" t="s">
        <v>23</v>
      </c>
      <c r="C11" s="73"/>
      <c r="D11" s="74" t="n">
        <v>413600</v>
      </c>
      <c r="E11" s="75"/>
      <c r="F11" s="73"/>
      <c r="G11" s="76" t="n">
        <v>50000</v>
      </c>
      <c r="H11" s="77"/>
      <c r="I11" s="78"/>
      <c r="J11" s="77"/>
      <c r="K11" s="73"/>
      <c r="L11" s="74"/>
      <c r="M11" s="75"/>
      <c r="N11" s="79"/>
      <c r="O11" s="80"/>
      <c r="P11" s="81"/>
      <c r="Q11" s="81"/>
      <c r="R11" s="81"/>
      <c r="S11" s="81"/>
      <c r="T11" s="81"/>
      <c r="U11" s="81"/>
      <c r="V11" s="71" t="s">
        <v>20</v>
      </c>
      <c r="W11" s="72" t="n">
        <f aca="false">D11+G11+I11+L11+N11</f>
        <v>463600</v>
      </c>
      <c r="X11" s="72" t="n">
        <f aca="false">D11+G11+I11+L11+O11</f>
        <v>463600</v>
      </c>
      <c r="Y11" s="82" t="n">
        <f aca="false">(X8+X9-X11)/V9*100</f>
        <v>39.731282665329</v>
      </c>
      <c r="Z11" s="46"/>
    </row>
    <row r="12" customFormat="false" ht="12.75" hidden="false" customHeight="false" outlineLevel="0" collapsed="false">
      <c r="A12" s="29"/>
      <c r="B12" s="62" t="s">
        <v>24</v>
      </c>
      <c r="C12" s="73"/>
      <c r="D12" s="74" t="n">
        <v>484600</v>
      </c>
      <c r="E12" s="75"/>
      <c r="F12" s="73"/>
      <c r="G12" s="76" t="n">
        <v>50000</v>
      </c>
      <c r="H12" s="77"/>
      <c r="I12" s="78"/>
      <c r="J12" s="77"/>
      <c r="K12" s="73"/>
      <c r="L12" s="74"/>
      <c r="M12" s="75"/>
      <c r="N12" s="79"/>
      <c r="O12" s="80"/>
      <c r="P12" s="81"/>
      <c r="Q12" s="81"/>
      <c r="R12" s="81"/>
      <c r="S12" s="81"/>
      <c r="T12" s="81"/>
      <c r="U12" s="81"/>
      <c r="V12" s="71" t="s">
        <v>20</v>
      </c>
      <c r="W12" s="72" t="n">
        <f aca="false">D12+G12+I12+L12+N12</f>
        <v>534600</v>
      </c>
      <c r="X12" s="72" t="n">
        <f aca="false">D12+G12+I12+L12+O12</f>
        <v>534600</v>
      </c>
      <c r="Y12" s="82" t="n">
        <f aca="false">(X8+X9-X11-X12)/V9*100</f>
        <v>37.5686962994126</v>
      </c>
      <c r="Z12" s="46"/>
    </row>
    <row r="13" customFormat="false" ht="12.75" hidden="false" customHeight="false" outlineLevel="0" collapsed="false">
      <c r="A13" s="29"/>
      <c r="B13" s="62" t="s">
        <v>25</v>
      </c>
      <c r="C13" s="73"/>
      <c r="D13" s="74" t="n">
        <v>366100</v>
      </c>
      <c r="E13" s="75"/>
      <c r="F13" s="73"/>
      <c r="G13" s="76" t="n">
        <v>170000</v>
      </c>
      <c r="H13" s="77"/>
      <c r="I13" s="78"/>
      <c r="J13" s="77"/>
      <c r="K13" s="73"/>
      <c r="L13" s="74"/>
      <c r="M13" s="75"/>
      <c r="N13" s="79"/>
      <c r="O13" s="80"/>
      <c r="P13" s="81"/>
      <c r="Q13" s="81"/>
      <c r="R13" s="81"/>
      <c r="S13" s="81"/>
      <c r="T13" s="81"/>
      <c r="U13" s="81"/>
      <c r="V13" s="71" t="s">
        <v>20</v>
      </c>
      <c r="W13" s="72" t="n">
        <f aca="false">D13+G13+I13+L13+N13</f>
        <v>536100</v>
      </c>
      <c r="X13" s="72" t="n">
        <f aca="false">D13+G13+I13+L13+O13</f>
        <v>536100</v>
      </c>
      <c r="Y13" s="82" t="n">
        <f aca="false">(X8+X9-X11-X12-X13)/V9*100</f>
        <v>35.4000420705167</v>
      </c>
      <c r="Z13" s="46"/>
    </row>
    <row r="14" customFormat="false" ht="12.75" hidden="false" customHeight="false" outlineLevel="0" collapsed="false">
      <c r="A14" s="29"/>
      <c r="B14" s="62" t="s">
        <v>26</v>
      </c>
      <c r="C14" s="73"/>
      <c r="D14" s="74" t="n">
        <v>206100</v>
      </c>
      <c r="E14" s="75"/>
      <c r="F14" s="73"/>
      <c r="G14" s="76" t="n">
        <v>170000</v>
      </c>
      <c r="H14" s="77"/>
      <c r="I14" s="78"/>
      <c r="J14" s="77"/>
      <c r="K14" s="73"/>
      <c r="L14" s="74"/>
      <c r="M14" s="75"/>
      <c r="N14" s="79"/>
      <c r="O14" s="80"/>
      <c r="P14" s="81"/>
      <c r="Q14" s="81"/>
      <c r="R14" s="81"/>
      <c r="S14" s="81"/>
      <c r="T14" s="81"/>
      <c r="U14" s="81"/>
      <c r="V14" s="71" t="s">
        <v>20</v>
      </c>
      <c r="W14" s="72" t="n">
        <f aca="false">D14+G14+I14+L14+N14</f>
        <v>376100</v>
      </c>
      <c r="X14" s="72" t="n">
        <f aca="false">D14+G14+I14+L14+O14</f>
        <v>376100</v>
      </c>
      <c r="Y14" s="82" t="n">
        <f aca="false">(X8+X9-X11-X12-X13-X14)/V9*100</f>
        <v>33.8786265594408</v>
      </c>
      <c r="Z14" s="46"/>
    </row>
    <row r="15" customFormat="false" ht="12.75" hidden="false" customHeight="false" outlineLevel="0" collapsed="false">
      <c r="A15" s="29"/>
      <c r="B15" s="62" t="s">
        <v>27</v>
      </c>
      <c r="C15" s="63" t="n">
        <f aca="false">SUM(C16:C19)</f>
        <v>0</v>
      </c>
      <c r="D15" s="64" t="n">
        <f aca="false">SUM(D16:D19)</f>
        <v>67000</v>
      </c>
      <c r="E15" s="65" t="n">
        <f aca="false">SUM(E16:E19)</f>
        <v>0</v>
      </c>
      <c r="F15" s="63" t="n">
        <f aca="false">SUM(F16:F19)</f>
        <v>2000</v>
      </c>
      <c r="G15" s="66" t="n">
        <f aca="false">SUM(G16:G19)</f>
        <v>101000</v>
      </c>
      <c r="H15" s="65" t="n">
        <f aca="false">SUM(H16:H19)</f>
        <v>0</v>
      </c>
      <c r="I15" s="64" t="n">
        <f aca="false">SUM(I16:I19)</f>
        <v>0</v>
      </c>
      <c r="J15" s="65" t="n">
        <f aca="false">SUM(J16:J19)</f>
        <v>0</v>
      </c>
      <c r="K15" s="63" t="n">
        <f aca="false">SUM(K16:K19)</f>
        <v>0</v>
      </c>
      <c r="L15" s="63" t="n">
        <f aca="false">SUM(L16:L19)</f>
        <v>0</v>
      </c>
      <c r="M15" s="63" t="n">
        <f aca="false">SUM(M16:M19)</f>
        <v>0</v>
      </c>
      <c r="N15" s="83" t="s">
        <v>20</v>
      </c>
      <c r="O15" s="84" t="s">
        <v>20</v>
      </c>
      <c r="P15" s="85"/>
      <c r="Q15" s="85"/>
      <c r="R15" s="85"/>
      <c r="S15" s="85"/>
      <c r="T15" s="85"/>
      <c r="U15" s="85"/>
      <c r="V15" s="71" t="s">
        <v>20</v>
      </c>
      <c r="W15" s="72" t="n">
        <f aca="false">C15+D15+E15+F15+G15+H15+I15+J15+K15+L15+M15</f>
        <v>170000</v>
      </c>
      <c r="Y15" s="60" t="s">
        <v>20</v>
      </c>
      <c r="Z15" s="46"/>
      <c r="AA15" s="61"/>
    </row>
    <row r="16" customFormat="false" ht="12.75" hidden="false" customHeight="false" outlineLevel="0" collapsed="false">
      <c r="A16" s="29"/>
      <c r="B16" s="62" t="s">
        <v>23</v>
      </c>
      <c r="C16" s="73"/>
      <c r="D16" s="74" t="n">
        <v>20000</v>
      </c>
      <c r="E16" s="75"/>
      <c r="F16" s="73" t="n">
        <v>2000</v>
      </c>
      <c r="G16" s="76" t="n">
        <v>33000</v>
      </c>
      <c r="H16" s="77"/>
      <c r="I16" s="86"/>
      <c r="J16" s="87"/>
      <c r="K16" s="73"/>
      <c r="L16" s="83"/>
      <c r="M16" s="88"/>
      <c r="N16" s="83" t="s">
        <v>20</v>
      </c>
      <c r="O16" s="84" t="s">
        <v>20</v>
      </c>
      <c r="P16" s="85"/>
      <c r="Q16" s="85"/>
      <c r="R16" s="85"/>
      <c r="S16" s="85"/>
      <c r="T16" s="85"/>
      <c r="U16" s="85"/>
      <c r="V16" s="71" t="s">
        <v>20</v>
      </c>
      <c r="W16" s="72" t="n">
        <f aca="false">C16+D16+E16+F16+G16+H16+I16+J16+K16+L16+M16</f>
        <v>55000</v>
      </c>
      <c r="X16" s="89" t="n">
        <f aca="false">V9*0.15</f>
        <v>3708060</v>
      </c>
      <c r="Y16" s="60" t="s">
        <v>20</v>
      </c>
      <c r="Z16" s="46"/>
    </row>
    <row r="17" customFormat="false" ht="12.75" hidden="false" customHeight="false" outlineLevel="0" collapsed="false">
      <c r="A17" s="29"/>
      <c r="B17" s="62" t="s">
        <v>24</v>
      </c>
      <c r="C17" s="73"/>
      <c r="D17" s="74" t="n">
        <v>18000</v>
      </c>
      <c r="E17" s="75"/>
      <c r="F17" s="73"/>
      <c r="G17" s="76" t="n">
        <v>27000</v>
      </c>
      <c r="H17" s="77"/>
      <c r="I17" s="86"/>
      <c r="J17" s="87"/>
      <c r="K17" s="73"/>
      <c r="L17" s="83"/>
      <c r="M17" s="88"/>
      <c r="N17" s="83" t="s">
        <v>20</v>
      </c>
      <c r="O17" s="84" t="s">
        <v>20</v>
      </c>
      <c r="P17" s="85"/>
      <c r="Q17" s="85"/>
      <c r="R17" s="85"/>
      <c r="S17" s="85"/>
      <c r="T17" s="85"/>
      <c r="U17" s="85"/>
      <c r="V17" s="71" t="s">
        <v>20</v>
      </c>
      <c r="W17" s="72" t="n">
        <f aca="false">C17+D17+E17+F17+G17+H17+I17+J17+K17+L17+M17</f>
        <v>45000</v>
      </c>
      <c r="X17" s="90" t="s">
        <v>20</v>
      </c>
      <c r="Y17" s="60" t="s">
        <v>20</v>
      </c>
      <c r="Z17" s="46"/>
    </row>
    <row r="18" customFormat="false" ht="12.75" hidden="false" customHeight="false" outlineLevel="0" collapsed="false">
      <c r="A18" s="29"/>
      <c r="B18" s="62" t="s">
        <v>25</v>
      </c>
      <c r="C18" s="73"/>
      <c r="D18" s="74" t="n">
        <v>17000</v>
      </c>
      <c r="E18" s="75"/>
      <c r="F18" s="73"/>
      <c r="G18" s="76" t="n">
        <v>23000</v>
      </c>
      <c r="H18" s="77"/>
      <c r="I18" s="86"/>
      <c r="J18" s="87"/>
      <c r="K18" s="73"/>
      <c r="L18" s="83"/>
      <c r="M18" s="88"/>
      <c r="N18" s="83" t="s">
        <v>20</v>
      </c>
      <c r="O18" s="84" t="s">
        <v>20</v>
      </c>
      <c r="P18" s="85"/>
      <c r="Q18" s="85"/>
      <c r="R18" s="85"/>
      <c r="S18" s="85"/>
      <c r="T18" s="85"/>
      <c r="U18" s="85"/>
      <c r="V18" s="71" t="s">
        <v>20</v>
      </c>
      <c r="W18" s="72" t="n">
        <f aca="false">C18+D18+E18+F18+G18+H18+I18+J18+K18+L18+M18</f>
        <v>40000</v>
      </c>
      <c r="X18" s="91" t="n">
        <f aca="false">X19/V9*100</f>
        <v>8.41572142845585</v>
      </c>
      <c r="Y18" s="60" t="s">
        <v>20</v>
      </c>
      <c r="Z18" s="46"/>
    </row>
    <row r="19" customFormat="false" ht="12.75" hidden="false" customHeight="false" outlineLevel="0" collapsed="false">
      <c r="A19" s="29"/>
      <c r="B19" s="62" t="s">
        <v>26</v>
      </c>
      <c r="C19" s="73"/>
      <c r="D19" s="74" t="n">
        <v>12000</v>
      </c>
      <c r="E19" s="75"/>
      <c r="F19" s="73"/>
      <c r="G19" s="76" t="n">
        <v>18000</v>
      </c>
      <c r="H19" s="77"/>
      <c r="I19" s="86"/>
      <c r="J19" s="87"/>
      <c r="K19" s="73"/>
      <c r="L19" s="83"/>
      <c r="M19" s="88"/>
      <c r="N19" s="83" t="s">
        <v>20</v>
      </c>
      <c r="O19" s="84" t="s">
        <v>20</v>
      </c>
      <c r="P19" s="85"/>
      <c r="Q19" s="85"/>
      <c r="R19" s="85"/>
      <c r="S19" s="85"/>
      <c r="T19" s="85"/>
      <c r="U19" s="85"/>
      <c r="V19" s="71" t="s">
        <v>20</v>
      </c>
      <c r="W19" s="72" t="n">
        <f aca="false">C19+D19+E19+F19+G19+H19+I19+J19+K19+L19+M19</f>
        <v>30000</v>
      </c>
      <c r="X19" s="92" t="n">
        <f aca="false">W10+W15</f>
        <v>2080400</v>
      </c>
      <c r="Y19" s="60" t="s">
        <v>20</v>
      </c>
      <c r="Z19" s="46"/>
    </row>
    <row r="20" customFormat="false" ht="23.25" hidden="false" customHeight="false" outlineLevel="0" collapsed="false">
      <c r="A20" s="29"/>
      <c r="B20" s="93" t="s">
        <v>19</v>
      </c>
      <c r="C20" s="94" t="s">
        <v>20</v>
      </c>
      <c r="D20" s="95" t="n">
        <f aca="false">D8-D10</f>
        <v>2245932</v>
      </c>
      <c r="E20" s="96" t="n">
        <f aca="false">E9-E10</f>
        <v>0</v>
      </c>
      <c r="F20" s="94" t="s">
        <v>20</v>
      </c>
      <c r="G20" s="97" t="n">
        <f aca="false">G9-G10</f>
        <v>6129000</v>
      </c>
      <c r="H20" s="98" t="n">
        <f aca="false">H9-H10</f>
        <v>0</v>
      </c>
      <c r="I20" s="99" t="n">
        <f aca="false">I8-I10</f>
        <v>0</v>
      </c>
      <c r="J20" s="98" t="n">
        <f aca="false">J8-J10</f>
        <v>0</v>
      </c>
      <c r="K20" s="94" t="s">
        <v>20</v>
      </c>
      <c r="L20" s="95" t="n">
        <f aca="false">L9-L10</f>
        <v>0</v>
      </c>
      <c r="M20" s="96" t="n">
        <f aca="false">M9-M10</f>
        <v>0</v>
      </c>
      <c r="N20" s="95" t="n">
        <f aca="false">N8-N10</f>
        <v>0</v>
      </c>
      <c r="O20" s="100" t="n">
        <f aca="false">O8-O10</f>
        <v>0</v>
      </c>
      <c r="P20" s="70"/>
      <c r="Q20" s="70"/>
      <c r="R20" s="70"/>
      <c r="S20" s="70"/>
      <c r="T20" s="70"/>
      <c r="U20" s="70"/>
      <c r="V20" s="101" t="s">
        <v>20</v>
      </c>
      <c r="W20" s="44" t="n">
        <f aca="false">D20+G20+I20+L20+O20</f>
        <v>8374932</v>
      </c>
      <c r="X20" s="102" t="s">
        <v>20</v>
      </c>
      <c r="Y20" s="103" t="n">
        <f aca="false">(W20)/V9*100</f>
        <v>33.8786265594408</v>
      </c>
      <c r="Z20" s="46"/>
    </row>
    <row r="21" customFormat="false" ht="12.75" hidden="false" customHeight="false" outlineLevel="0" collapsed="false">
      <c r="A21" s="104" t="n">
        <v>2010</v>
      </c>
      <c r="B21" s="105" t="s">
        <v>28</v>
      </c>
      <c r="C21" s="106" t="s">
        <v>20</v>
      </c>
      <c r="D21" s="57"/>
      <c r="E21" s="107"/>
      <c r="F21" s="106" t="s">
        <v>20</v>
      </c>
      <c r="G21" s="108"/>
      <c r="H21" s="51"/>
      <c r="I21" s="109"/>
      <c r="J21" s="51"/>
      <c r="K21" s="106" t="s">
        <v>20</v>
      </c>
      <c r="L21" s="57"/>
      <c r="M21" s="107"/>
      <c r="N21" s="110" t="s">
        <v>20</v>
      </c>
      <c r="O21" s="111" t="s">
        <v>20</v>
      </c>
      <c r="P21" s="70"/>
      <c r="Q21" s="70"/>
      <c r="R21" s="70"/>
      <c r="S21" s="70"/>
      <c r="T21" s="70"/>
      <c r="U21" s="70"/>
      <c r="V21" s="112" t="n">
        <v>26000000</v>
      </c>
      <c r="W21" s="113" t="n">
        <f aca="false">D21+G21+I21+L21</f>
        <v>0</v>
      </c>
      <c r="X21" s="114"/>
      <c r="Y21" s="115"/>
      <c r="Z21" s="46"/>
    </row>
    <row r="22" customFormat="false" ht="12.75" hidden="false" customHeight="false" outlineLevel="0" collapsed="false">
      <c r="A22" s="104"/>
      <c r="B22" s="116" t="s">
        <v>22</v>
      </c>
      <c r="C22" s="106" t="s">
        <v>20</v>
      </c>
      <c r="D22" s="57" t="n">
        <v>1184900</v>
      </c>
      <c r="E22" s="107"/>
      <c r="F22" s="106" t="s">
        <v>20</v>
      </c>
      <c r="G22" s="108" t="n">
        <v>1600000</v>
      </c>
      <c r="H22" s="51"/>
      <c r="I22" s="109"/>
      <c r="J22" s="51"/>
      <c r="K22" s="106" t="s">
        <v>20</v>
      </c>
      <c r="L22" s="54"/>
      <c r="M22" s="107"/>
      <c r="N22" s="117"/>
      <c r="O22" s="118"/>
      <c r="P22" s="81"/>
      <c r="Q22" s="81"/>
      <c r="R22" s="81"/>
      <c r="S22" s="81"/>
      <c r="T22" s="81"/>
      <c r="U22" s="81"/>
      <c r="V22" s="71" t="s">
        <v>20</v>
      </c>
      <c r="W22" s="72" t="n">
        <f aca="false">D22+G22+I22+L22+N22</f>
        <v>2784900</v>
      </c>
      <c r="X22" s="72"/>
      <c r="Y22" s="119" t="s">
        <v>20</v>
      </c>
    </row>
    <row r="23" customFormat="false" ht="12.75" hidden="false" customHeight="false" outlineLevel="0" collapsed="false">
      <c r="A23" s="104"/>
      <c r="B23" s="62" t="s">
        <v>27</v>
      </c>
      <c r="C23" s="120" t="s">
        <v>20</v>
      </c>
      <c r="D23" s="74" t="n">
        <v>37000</v>
      </c>
      <c r="E23" s="75"/>
      <c r="F23" s="120" t="s">
        <v>20</v>
      </c>
      <c r="G23" s="76" t="n">
        <v>80000</v>
      </c>
      <c r="H23" s="77"/>
      <c r="I23" s="86"/>
      <c r="J23" s="87"/>
      <c r="K23" s="120" t="s">
        <v>20</v>
      </c>
      <c r="L23" s="74"/>
      <c r="M23" s="75"/>
      <c r="N23" s="110" t="s">
        <v>20</v>
      </c>
      <c r="O23" s="111" t="s">
        <v>20</v>
      </c>
      <c r="P23" s="121"/>
      <c r="Q23" s="121"/>
      <c r="R23" s="121"/>
      <c r="S23" s="121"/>
      <c r="T23" s="121"/>
      <c r="U23" s="121"/>
      <c r="V23" s="71" t="s">
        <v>20</v>
      </c>
      <c r="W23" s="72" t="n">
        <f aca="false">D23+E23+G23+H23+I23+J23+L23+M23</f>
        <v>117000</v>
      </c>
      <c r="X23" s="122" t="n">
        <f aca="false">X24/V21*100</f>
        <v>11.1611538461538</v>
      </c>
      <c r="Y23" s="60" t="s">
        <v>20</v>
      </c>
    </row>
    <row r="24" customFormat="false" ht="23.25" hidden="false" customHeight="false" outlineLevel="0" collapsed="false">
      <c r="A24" s="104"/>
      <c r="B24" s="123" t="s">
        <v>19</v>
      </c>
      <c r="C24" s="106" t="s">
        <v>20</v>
      </c>
      <c r="D24" s="70" t="n">
        <f aca="false">D20+D21-D22</f>
        <v>1061032</v>
      </c>
      <c r="E24" s="124" t="n">
        <f aca="false">E20+E21-E22</f>
        <v>0</v>
      </c>
      <c r="F24" s="106" t="s">
        <v>20</v>
      </c>
      <c r="G24" s="125" t="n">
        <f aca="false">G20+G21-G22</f>
        <v>4529000</v>
      </c>
      <c r="H24" s="126" t="n">
        <f aca="false">H20+H21-H22</f>
        <v>0</v>
      </c>
      <c r="I24" s="127" t="n">
        <f aca="false">I20+I21-I22</f>
        <v>0</v>
      </c>
      <c r="J24" s="126" t="n">
        <f aca="false">J20+J21-J22</f>
        <v>0</v>
      </c>
      <c r="K24" s="106" t="s">
        <v>20</v>
      </c>
      <c r="L24" s="128" t="n">
        <f aca="false">L20+L21-L22</f>
        <v>0</v>
      </c>
      <c r="M24" s="124" t="n">
        <f aca="false">M20+M21-M22</f>
        <v>0</v>
      </c>
      <c r="N24" s="129" t="n">
        <f aca="false">N20-N22</f>
        <v>0</v>
      </c>
      <c r="O24" s="130" t="n">
        <f aca="false">O20-O22</f>
        <v>0</v>
      </c>
      <c r="P24" s="70"/>
      <c r="Q24" s="70"/>
      <c r="R24" s="70"/>
      <c r="S24" s="70"/>
      <c r="T24" s="70"/>
      <c r="U24" s="70"/>
      <c r="V24" s="131" t="s">
        <v>20</v>
      </c>
      <c r="W24" s="113" t="n">
        <f aca="false">D24+G24+I24+L24+O24</f>
        <v>5590032</v>
      </c>
      <c r="X24" s="89" t="n">
        <f aca="false">W22+W23</f>
        <v>2901900</v>
      </c>
      <c r="Y24" s="115" t="n">
        <f aca="false">(W24)/V21*100</f>
        <v>21.5001230769231</v>
      </c>
    </row>
    <row r="25" customFormat="false" ht="12.75" hidden="false" customHeight="false" outlineLevel="0" collapsed="false">
      <c r="A25" s="132" t="n">
        <v>2011</v>
      </c>
      <c r="B25" s="105" t="s">
        <v>28</v>
      </c>
      <c r="C25" s="133" t="s">
        <v>20</v>
      </c>
      <c r="D25" s="134"/>
      <c r="E25" s="55"/>
      <c r="F25" s="133" t="s">
        <v>20</v>
      </c>
      <c r="G25" s="50"/>
      <c r="H25" s="135"/>
      <c r="I25" s="136"/>
      <c r="J25" s="135"/>
      <c r="K25" s="133" t="s">
        <v>20</v>
      </c>
      <c r="L25" s="134"/>
      <c r="M25" s="55"/>
      <c r="N25" s="137" t="s">
        <v>20</v>
      </c>
      <c r="O25" s="138" t="s">
        <v>20</v>
      </c>
      <c r="P25" s="139"/>
      <c r="Q25" s="70"/>
      <c r="R25" s="70"/>
      <c r="S25" s="70"/>
      <c r="T25" s="70"/>
      <c r="U25" s="140"/>
      <c r="V25" s="112" t="n">
        <v>26000000</v>
      </c>
      <c r="W25" s="141" t="n">
        <f aca="false">D25+G25+I25+L25</f>
        <v>0</v>
      </c>
      <c r="X25" s="142"/>
      <c r="Y25" s="143"/>
    </row>
    <row r="26" customFormat="false" ht="12.75" hidden="false" customHeight="false" outlineLevel="0" collapsed="false">
      <c r="A26" s="132"/>
      <c r="B26" s="116" t="s">
        <v>22</v>
      </c>
      <c r="C26" s="106" t="s">
        <v>20</v>
      </c>
      <c r="D26" s="57" t="n">
        <v>711900</v>
      </c>
      <c r="E26" s="107"/>
      <c r="F26" s="106" t="s">
        <v>20</v>
      </c>
      <c r="G26" s="108" t="n">
        <v>1360000</v>
      </c>
      <c r="H26" s="51"/>
      <c r="I26" s="109"/>
      <c r="J26" s="51"/>
      <c r="K26" s="106" t="s">
        <v>20</v>
      </c>
      <c r="L26" s="57"/>
      <c r="M26" s="107"/>
      <c r="N26" s="81"/>
      <c r="O26" s="118"/>
      <c r="P26" s="144"/>
      <c r="Q26" s="81"/>
      <c r="R26" s="81"/>
      <c r="S26" s="81"/>
      <c r="T26" s="81"/>
      <c r="U26" s="145"/>
      <c r="V26" s="71" t="s">
        <v>20</v>
      </c>
      <c r="W26" s="72" t="n">
        <f aca="false">D26+G26+I26+L26+N26</f>
        <v>2071900</v>
      </c>
      <c r="X26" s="72" t="n">
        <f aca="false">D26+G26+I26+L26+O26</f>
        <v>2071900</v>
      </c>
      <c r="Y26" s="119" t="s">
        <v>20</v>
      </c>
    </row>
    <row r="27" customFormat="false" ht="12.75" hidden="false" customHeight="false" outlineLevel="0" collapsed="false">
      <c r="A27" s="132"/>
      <c r="B27" s="62" t="s">
        <v>27</v>
      </c>
      <c r="C27" s="120" t="s">
        <v>20</v>
      </c>
      <c r="D27" s="74" t="n">
        <v>12000</v>
      </c>
      <c r="E27" s="75"/>
      <c r="F27" s="120" t="s">
        <v>20</v>
      </c>
      <c r="G27" s="76" t="n">
        <v>75000</v>
      </c>
      <c r="H27" s="77"/>
      <c r="I27" s="86"/>
      <c r="J27" s="87"/>
      <c r="K27" s="120" t="s">
        <v>20</v>
      </c>
      <c r="L27" s="74"/>
      <c r="M27" s="75"/>
      <c r="N27" s="110" t="s">
        <v>20</v>
      </c>
      <c r="O27" s="111" t="s">
        <v>20</v>
      </c>
      <c r="P27" s="146"/>
      <c r="Q27" s="121"/>
      <c r="R27" s="121"/>
      <c r="S27" s="121"/>
      <c r="T27" s="121"/>
      <c r="U27" s="147"/>
      <c r="V27" s="71" t="s">
        <v>20</v>
      </c>
      <c r="W27" s="72" t="n">
        <f aca="false">D27+E27+G27+H27+I27+J27+L27+M27</f>
        <v>87000</v>
      </c>
      <c r="X27" s="122" t="n">
        <f aca="false">X28/V25*100</f>
        <v>8.30346153846154</v>
      </c>
      <c r="Y27" s="60" t="s">
        <v>20</v>
      </c>
    </row>
    <row r="28" customFormat="false" ht="23.25" hidden="false" customHeight="false" outlineLevel="0" collapsed="false">
      <c r="A28" s="132"/>
      <c r="B28" s="148" t="s">
        <v>19</v>
      </c>
      <c r="C28" s="149" t="s">
        <v>20</v>
      </c>
      <c r="D28" s="150" t="n">
        <f aca="false">D24+D25-D26</f>
        <v>349132</v>
      </c>
      <c r="E28" s="151" t="n">
        <f aca="false">E24+E25-E26</f>
        <v>0</v>
      </c>
      <c r="F28" s="149" t="s">
        <v>20</v>
      </c>
      <c r="G28" s="152" t="n">
        <f aca="false">G24+G25-G26</f>
        <v>3169000</v>
      </c>
      <c r="H28" s="153" t="n">
        <f aca="false">H24+H25-H26</f>
        <v>0</v>
      </c>
      <c r="I28" s="99" t="n">
        <f aca="false">I24+I25-I26</f>
        <v>0</v>
      </c>
      <c r="J28" s="153" t="n">
        <f aca="false">J24+J25-J26</f>
        <v>0</v>
      </c>
      <c r="K28" s="149" t="s">
        <v>20</v>
      </c>
      <c r="L28" s="150" t="n">
        <f aca="false">L24+L25-L26</f>
        <v>0</v>
      </c>
      <c r="M28" s="151" t="n">
        <f aca="false">M24+M25-M26</f>
        <v>0</v>
      </c>
      <c r="N28" s="154" t="n">
        <f aca="false">N24-N26</f>
        <v>0</v>
      </c>
      <c r="O28" s="155" t="n">
        <f aca="false">O24-O26</f>
        <v>0</v>
      </c>
      <c r="P28" s="139"/>
      <c r="Q28" s="70"/>
      <c r="R28" s="70"/>
      <c r="S28" s="70"/>
      <c r="T28" s="70"/>
      <c r="U28" s="140"/>
      <c r="V28" s="156" t="s">
        <v>20</v>
      </c>
      <c r="W28" s="113" t="n">
        <f aca="false">D28+G28+I28+L28+O28</f>
        <v>3518132</v>
      </c>
      <c r="X28" s="157" t="n">
        <f aca="false">W26+W27</f>
        <v>2158900</v>
      </c>
      <c r="Y28" s="115" t="n">
        <f aca="false">(W28)/V25*100</f>
        <v>13.5312769230769</v>
      </c>
    </row>
    <row r="29" customFormat="false" ht="12.75" hidden="false" customHeight="false" outlineLevel="0" collapsed="false">
      <c r="A29" s="132" t="n">
        <v>2012</v>
      </c>
      <c r="B29" s="105" t="s">
        <v>28</v>
      </c>
      <c r="C29" s="133" t="s">
        <v>20</v>
      </c>
      <c r="D29" s="134"/>
      <c r="E29" s="55"/>
      <c r="F29" s="133" t="s">
        <v>20</v>
      </c>
      <c r="G29" s="50"/>
      <c r="H29" s="135"/>
      <c r="I29" s="136"/>
      <c r="J29" s="135"/>
      <c r="K29" s="133" t="s">
        <v>20</v>
      </c>
      <c r="L29" s="134"/>
      <c r="M29" s="55"/>
      <c r="N29" s="137" t="s">
        <v>20</v>
      </c>
      <c r="O29" s="138" t="s">
        <v>20</v>
      </c>
      <c r="P29" s="139"/>
      <c r="Q29" s="70"/>
      <c r="R29" s="70"/>
      <c r="S29" s="70"/>
      <c r="T29" s="70"/>
      <c r="U29" s="140"/>
      <c r="V29" s="112" t="n">
        <v>26500000</v>
      </c>
      <c r="W29" s="113" t="n">
        <f aca="false">D29+G29+I29+L29</f>
        <v>0</v>
      </c>
      <c r="X29" s="142"/>
      <c r="Y29" s="143"/>
    </row>
    <row r="30" customFormat="false" ht="12.75" hidden="false" customHeight="false" outlineLevel="0" collapsed="false">
      <c r="A30" s="132"/>
      <c r="B30" s="116" t="s">
        <v>22</v>
      </c>
      <c r="C30" s="106" t="s">
        <v>20</v>
      </c>
      <c r="D30" s="57" t="n">
        <v>349132</v>
      </c>
      <c r="E30" s="107"/>
      <c r="F30" s="106" t="s">
        <v>20</v>
      </c>
      <c r="G30" s="108" t="n">
        <v>1000000</v>
      </c>
      <c r="H30" s="51"/>
      <c r="I30" s="109"/>
      <c r="J30" s="51"/>
      <c r="K30" s="106" t="s">
        <v>20</v>
      </c>
      <c r="L30" s="57"/>
      <c r="M30" s="107"/>
      <c r="N30" s="81"/>
      <c r="O30" s="118"/>
      <c r="P30" s="144"/>
      <c r="Q30" s="81"/>
      <c r="R30" s="81"/>
      <c r="S30" s="81"/>
      <c r="T30" s="81"/>
      <c r="U30" s="145"/>
      <c r="V30" s="71" t="s">
        <v>20</v>
      </c>
      <c r="W30" s="72" t="n">
        <f aca="false">D30+G30+I30+L30+N30</f>
        <v>1349132</v>
      </c>
      <c r="X30" s="72" t="n">
        <f aca="false">D30+G30+I30+L30+O30</f>
        <v>1349132</v>
      </c>
      <c r="Y30" s="119" t="s">
        <v>20</v>
      </c>
    </row>
    <row r="31" customFormat="false" ht="12.75" hidden="false" customHeight="false" outlineLevel="0" collapsed="false">
      <c r="A31" s="132"/>
      <c r="B31" s="62" t="s">
        <v>27</v>
      </c>
      <c r="C31" s="120" t="s">
        <v>20</v>
      </c>
      <c r="D31" s="74" t="n">
        <v>10000</v>
      </c>
      <c r="E31" s="75"/>
      <c r="F31" s="120" t="s">
        <v>20</v>
      </c>
      <c r="G31" s="76" t="n">
        <v>70000</v>
      </c>
      <c r="H31" s="77"/>
      <c r="I31" s="86"/>
      <c r="J31" s="87"/>
      <c r="K31" s="120" t="s">
        <v>20</v>
      </c>
      <c r="L31" s="74"/>
      <c r="M31" s="75"/>
      <c r="N31" s="110" t="s">
        <v>20</v>
      </c>
      <c r="O31" s="111" t="s">
        <v>20</v>
      </c>
      <c r="P31" s="146"/>
      <c r="Q31" s="121"/>
      <c r="R31" s="121"/>
      <c r="S31" s="121"/>
      <c r="T31" s="121"/>
      <c r="U31" s="147"/>
      <c r="V31" s="71" t="s">
        <v>20</v>
      </c>
      <c r="W31" s="72" t="n">
        <f aca="false">D31+E31+G31+H31+I31+J31+L31+M31</f>
        <v>80000</v>
      </c>
      <c r="X31" s="122" t="n">
        <f aca="false">X32/V29*100</f>
        <v>5.39295094339623</v>
      </c>
      <c r="Y31" s="60" t="s">
        <v>20</v>
      </c>
    </row>
    <row r="32" customFormat="false" ht="23.25" hidden="false" customHeight="false" outlineLevel="0" collapsed="false">
      <c r="A32" s="132"/>
      <c r="B32" s="148" t="s">
        <v>19</v>
      </c>
      <c r="C32" s="149" t="s">
        <v>20</v>
      </c>
      <c r="D32" s="150" t="n">
        <f aca="false">D28+D29-D30</f>
        <v>0</v>
      </c>
      <c r="E32" s="151" t="n">
        <f aca="false">E28+E29-E30</f>
        <v>0</v>
      </c>
      <c r="F32" s="149" t="s">
        <v>20</v>
      </c>
      <c r="G32" s="152" t="n">
        <f aca="false">G28+G29-G30</f>
        <v>2169000</v>
      </c>
      <c r="H32" s="153" t="n">
        <f aca="false">H28+H29-H30</f>
        <v>0</v>
      </c>
      <c r="I32" s="99" t="n">
        <f aca="false">I28+I29-I30</f>
        <v>0</v>
      </c>
      <c r="J32" s="153" t="n">
        <f aca="false">J28+J29-J30</f>
        <v>0</v>
      </c>
      <c r="K32" s="149" t="s">
        <v>20</v>
      </c>
      <c r="L32" s="150" t="n">
        <f aca="false">L28+L29-L30</f>
        <v>0</v>
      </c>
      <c r="M32" s="151" t="n">
        <f aca="false">M28+M29-M30</f>
        <v>0</v>
      </c>
      <c r="N32" s="154" t="n">
        <f aca="false">N28-N30</f>
        <v>0</v>
      </c>
      <c r="O32" s="155" t="n">
        <f aca="false">O28-O30</f>
        <v>0</v>
      </c>
      <c r="P32" s="139"/>
      <c r="Q32" s="70"/>
      <c r="R32" s="70"/>
      <c r="S32" s="70"/>
      <c r="T32" s="70"/>
      <c r="U32" s="140"/>
      <c r="V32" s="156" t="s">
        <v>20</v>
      </c>
      <c r="W32" s="113" t="n">
        <f aca="false">D32+G32+I32+L32+O32</f>
        <v>2169000</v>
      </c>
      <c r="X32" s="157" t="n">
        <f aca="false">W30+W31</f>
        <v>1429132</v>
      </c>
      <c r="Y32" s="115" t="n">
        <f aca="false">(W32)/V29*100</f>
        <v>8.18490566037736</v>
      </c>
    </row>
    <row r="33" customFormat="false" ht="12.75" hidden="false" customHeight="false" outlineLevel="0" collapsed="false">
      <c r="A33" s="132" t="n">
        <v>2013</v>
      </c>
      <c r="B33" s="105" t="s">
        <v>28</v>
      </c>
      <c r="C33" s="133" t="s">
        <v>20</v>
      </c>
      <c r="D33" s="134"/>
      <c r="E33" s="55"/>
      <c r="F33" s="133" t="s">
        <v>20</v>
      </c>
      <c r="G33" s="50"/>
      <c r="H33" s="135"/>
      <c r="I33" s="136"/>
      <c r="J33" s="135"/>
      <c r="K33" s="133" t="s">
        <v>20</v>
      </c>
      <c r="L33" s="134"/>
      <c r="M33" s="55"/>
      <c r="N33" s="137" t="s">
        <v>20</v>
      </c>
      <c r="O33" s="138" t="s">
        <v>20</v>
      </c>
      <c r="P33" s="139"/>
      <c r="Q33" s="70"/>
      <c r="R33" s="70"/>
      <c r="S33" s="70"/>
      <c r="T33" s="70"/>
      <c r="U33" s="140"/>
      <c r="V33" s="112" t="n">
        <v>27000000</v>
      </c>
      <c r="W33" s="113" t="n">
        <f aca="false">D33+G33+I33+L33</f>
        <v>0</v>
      </c>
      <c r="X33" s="142"/>
      <c r="Y33" s="143"/>
    </row>
    <row r="34" customFormat="false" ht="12.75" hidden="false" customHeight="false" outlineLevel="0" collapsed="false">
      <c r="A34" s="132"/>
      <c r="B34" s="116" t="s">
        <v>22</v>
      </c>
      <c r="C34" s="106" t="s">
        <v>20</v>
      </c>
      <c r="D34" s="57"/>
      <c r="E34" s="107"/>
      <c r="F34" s="106" t="s">
        <v>20</v>
      </c>
      <c r="G34" s="108" t="n">
        <v>1000000</v>
      </c>
      <c r="H34" s="51"/>
      <c r="I34" s="109"/>
      <c r="J34" s="51"/>
      <c r="K34" s="106" t="s">
        <v>20</v>
      </c>
      <c r="L34" s="57"/>
      <c r="M34" s="107"/>
      <c r="N34" s="81"/>
      <c r="O34" s="118"/>
      <c r="P34" s="144"/>
      <c r="Q34" s="81"/>
      <c r="R34" s="81"/>
      <c r="S34" s="81"/>
      <c r="T34" s="81"/>
      <c r="U34" s="145"/>
      <c r="V34" s="71" t="s">
        <v>20</v>
      </c>
      <c r="W34" s="72" t="n">
        <f aca="false">D34+G34+I34+L34+N34</f>
        <v>1000000</v>
      </c>
      <c r="X34" s="72" t="n">
        <f aca="false">D34+G34+I34+L34+O34</f>
        <v>1000000</v>
      </c>
      <c r="Y34" s="119" t="s">
        <v>20</v>
      </c>
    </row>
    <row r="35" customFormat="false" ht="12.75" hidden="false" customHeight="false" outlineLevel="0" collapsed="false">
      <c r="A35" s="132"/>
      <c r="B35" s="62" t="s">
        <v>27</v>
      </c>
      <c r="C35" s="120" t="s">
        <v>20</v>
      </c>
      <c r="D35" s="74"/>
      <c r="E35" s="75"/>
      <c r="F35" s="120" t="s">
        <v>20</v>
      </c>
      <c r="G35" s="76" t="n">
        <v>50000</v>
      </c>
      <c r="H35" s="77"/>
      <c r="I35" s="86"/>
      <c r="J35" s="87"/>
      <c r="K35" s="120" t="s">
        <v>20</v>
      </c>
      <c r="L35" s="74"/>
      <c r="M35" s="75"/>
      <c r="N35" s="110" t="s">
        <v>20</v>
      </c>
      <c r="O35" s="111" t="s">
        <v>20</v>
      </c>
      <c r="P35" s="146"/>
      <c r="Q35" s="121"/>
      <c r="R35" s="121"/>
      <c r="S35" s="121"/>
      <c r="T35" s="121"/>
      <c r="U35" s="147"/>
      <c r="V35" s="71" t="s">
        <v>20</v>
      </c>
      <c r="W35" s="72" t="n">
        <f aca="false">D35+E35+G35+H35+I35+J35+L35+M35</f>
        <v>50000</v>
      </c>
      <c r="X35" s="122" t="n">
        <f aca="false">X36/V33*100</f>
        <v>3.88888888888889</v>
      </c>
      <c r="Y35" s="60" t="s">
        <v>20</v>
      </c>
    </row>
    <row r="36" customFormat="false" ht="23.25" hidden="false" customHeight="false" outlineLevel="0" collapsed="false">
      <c r="A36" s="132"/>
      <c r="B36" s="148" t="s">
        <v>19</v>
      </c>
      <c r="C36" s="149" t="s">
        <v>20</v>
      </c>
      <c r="D36" s="150" t="n">
        <f aca="false">D32+D33-D34</f>
        <v>0</v>
      </c>
      <c r="E36" s="151" t="n">
        <f aca="false">E32+E33-E34</f>
        <v>0</v>
      </c>
      <c r="F36" s="149" t="s">
        <v>20</v>
      </c>
      <c r="G36" s="152" t="n">
        <f aca="false">G32+G33-G34</f>
        <v>1169000</v>
      </c>
      <c r="H36" s="153" t="n">
        <f aca="false">H32+H33-H34</f>
        <v>0</v>
      </c>
      <c r="I36" s="99" t="n">
        <f aca="false">I32+I33-I34</f>
        <v>0</v>
      </c>
      <c r="J36" s="153" t="n">
        <f aca="false">J32+J33-J34</f>
        <v>0</v>
      </c>
      <c r="K36" s="149" t="s">
        <v>20</v>
      </c>
      <c r="L36" s="150" t="n">
        <f aca="false">L32+L33-L34</f>
        <v>0</v>
      </c>
      <c r="M36" s="151" t="n">
        <f aca="false">M32+M33-M34</f>
        <v>0</v>
      </c>
      <c r="N36" s="154" t="n">
        <f aca="false">N32-N34</f>
        <v>0</v>
      </c>
      <c r="O36" s="155" t="n">
        <f aca="false">O32-O34</f>
        <v>0</v>
      </c>
      <c r="P36" s="139"/>
      <c r="Q36" s="70"/>
      <c r="R36" s="70"/>
      <c r="S36" s="70"/>
      <c r="T36" s="70"/>
      <c r="U36" s="140"/>
      <c r="V36" s="156" t="s">
        <v>20</v>
      </c>
      <c r="W36" s="113" t="n">
        <f aca="false">D36+G36+I36+L36+O36</f>
        <v>1169000</v>
      </c>
      <c r="X36" s="157" t="n">
        <f aca="false">W34+W35</f>
        <v>1050000</v>
      </c>
      <c r="Y36" s="115" t="n">
        <f aca="false">(W36)/V33*100</f>
        <v>4.32962962962963</v>
      </c>
    </row>
    <row r="37" customFormat="false" ht="12.75" hidden="false" customHeight="false" outlineLevel="0" collapsed="false">
      <c r="A37" s="132" t="n">
        <v>2014</v>
      </c>
      <c r="B37" s="105" t="s">
        <v>28</v>
      </c>
      <c r="C37" s="133" t="s">
        <v>20</v>
      </c>
      <c r="D37" s="134"/>
      <c r="E37" s="55"/>
      <c r="F37" s="133" t="s">
        <v>20</v>
      </c>
      <c r="G37" s="50"/>
      <c r="H37" s="135"/>
      <c r="I37" s="136"/>
      <c r="J37" s="135"/>
      <c r="K37" s="133" t="s">
        <v>20</v>
      </c>
      <c r="L37" s="134"/>
      <c r="M37" s="55"/>
      <c r="N37" s="137" t="s">
        <v>20</v>
      </c>
      <c r="O37" s="138" t="s">
        <v>20</v>
      </c>
      <c r="P37" s="139"/>
      <c r="Q37" s="70"/>
      <c r="R37" s="70"/>
      <c r="S37" s="70"/>
      <c r="T37" s="70"/>
      <c r="U37" s="140"/>
      <c r="V37" s="112" t="n">
        <v>27500000</v>
      </c>
      <c r="W37" s="113" t="n">
        <f aca="false">D37+G37+I37+L37</f>
        <v>0</v>
      </c>
      <c r="X37" s="142"/>
      <c r="Y37" s="143"/>
    </row>
    <row r="38" customFormat="false" ht="12.75" hidden="false" customHeight="false" outlineLevel="0" collapsed="false">
      <c r="A38" s="132"/>
      <c r="B38" s="116" t="s">
        <v>22</v>
      </c>
      <c r="C38" s="106" t="s">
        <v>20</v>
      </c>
      <c r="D38" s="57"/>
      <c r="E38" s="107"/>
      <c r="F38" s="106" t="s">
        <v>20</v>
      </c>
      <c r="G38" s="108" t="n">
        <v>1169000</v>
      </c>
      <c r="H38" s="51"/>
      <c r="I38" s="109"/>
      <c r="J38" s="51"/>
      <c r="K38" s="106" t="s">
        <v>20</v>
      </c>
      <c r="L38" s="57"/>
      <c r="M38" s="107"/>
      <c r="N38" s="81"/>
      <c r="O38" s="118"/>
      <c r="P38" s="144"/>
      <c r="Q38" s="81"/>
      <c r="R38" s="81"/>
      <c r="S38" s="81"/>
      <c r="T38" s="81"/>
      <c r="U38" s="145"/>
      <c r="V38" s="71" t="s">
        <v>20</v>
      </c>
      <c r="W38" s="72" t="n">
        <f aca="false">D38+G38+I38+L38+N38</f>
        <v>1169000</v>
      </c>
      <c r="X38" s="72"/>
      <c r="Y38" s="119" t="s">
        <v>20</v>
      </c>
    </row>
    <row r="39" customFormat="false" ht="12.75" hidden="false" customHeight="false" outlineLevel="0" collapsed="false">
      <c r="A39" s="132"/>
      <c r="B39" s="62" t="s">
        <v>27</v>
      </c>
      <c r="C39" s="120" t="s">
        <v>20</v>
      </c>
      <c r="D39" s="74"/>
      <c r="E39" s="75"/>
      <c r="F39" s="120" t="s">
        <v>20</v>
      </c>
      <c r="G39" s="76" t="n">
        <v>15000</v>
      </c>
      <c r="H39" s="77"/>
      <c r="I39" s="86"/>
      <c r="J39" s="87"/>
      <c r="K39" s="120" t="s">
        <v>20</v>
      </c>
      <c r="L39" s="74"/>
      <c r="M39" s="75"/>
      <c r="N39" s="110" t="s">
        <v>20</v>
      </c>
      <c r="O39" s="111" t="s">
        <v>20</v>
      </c>
      <c r="P39" s="146"/>
      <c r="Q39" s="121"/>
      <c r="R39" s="121"/>
      <c r="S39" s="121"/>
      <c r="T39" s="121"/>
      <c r="U39" s="147"/>
      <c r="V39" s="71" t="s">
        <v>20</v>
      </c>
      <c r="W39" s="72" t="n">
        <f aca="false">D39+E39+G39+H39+I39+J39+L39+M39</f>
        <v>15000</v>
      </c>
      <c r="X39" s="122" t="n">
        <f aca="false">X40/V37*100</f>
        <v>4.30545454545455</v>
      </c>
      <c r="Y39" s="60" t="s">
        <v>20</v>
      </c>
    </row>
    <row r="40" customFormat="false" ht="23.25" hidden="false" customHeight="false" outlineLevel="0" collapsed="false">
      <c r="A40" s="132"/>
      <c r="B40" s="148" t="s">
        <v>19</v>
      </c>
      <c r="C40" s="149" t="s">
        <v>20</v>
      </c>
      <c r="D40" s="150" t="n">
        <f aca="false">D36+D37-D38</f>
        <v>0</v>
      </c>
      <c r="E40" s="151" t="n">
        <f aca="false">E36+E37-E38</f>
        <v>0</v>
      </c>
      <c r="F40" s="149" t="s">
        <v>20</v>
      </c>
      <c r="G40" s="152" t="n">
        <f aca="false">G36+G37-G38</f>
        <v>0</v>
      </c>
      <c r="H40" s="153" t="n">
        <f aca="false">H36+H37-H38</f>
        <v>0</v>
      </c>
      <c r="I40" s="99" t="n">
        <f aca="false">I36+I37-I38</f>
        <v>0</v>
      </c>
      <c r="J40" s="153" t="n">
        <f aca="false">J36+J37-J38</f>
        <v>0</v>
      </c>
      <c r="K40" s="149" t="s">
        <v>20</v>
      </c>
      <c r="L40" s="150" t="n">
        <f aca="false">L36+L37-L38</f>
        <v>0</v>
      </c>
      <c r="M40" s="151" t="n">
        <f aca="false">M36+M37-M38</f>
        <v>0</v>
      </c>
      <c r="N40" s="154" t="n">
        <f aca="false">N36-N38</f>
        <v>0</v>
      </c>
      <c r="O40" s="155" t="n">
        <f aca="false">O36-O38</f>
        <v>0</v>
      </c>
      <c r="P40" s="139"/>
      <c r="Q40" s="70"/>
      <c r="R40" s="70"/>
      <c r="S40" s="70"/>
      <c r="T40" s="70"/>
      <c r="U40" s="140"/>
      <c r="V40" s="158" t="s">
        <v>20</v>
      </c>
      <c r="W40" s="113" t="n">
        <f aca="false">D40+G40+I40+L40+O40</f>
        <v>0</v>
      </c>
      <c r="X40" s="159" t="n">
        <f aca="false">W38+W39</f>
        <v>1184000</v>
      </c>
      <c r="Y40" s="160" t="n">
        <f aca="false">(W40)/V37*100</f>
        <v>0</v>
      </c>
    </row>
    <row r="42" customFormat="false" ht="12.75" hidden="false" customHeight="false" outlineLevel="0" collapsed="false">
      <c r="C42" s="3" t="s">
        <v>29</v>
      </c>
    </row>
    <row r="43" customFormat="false" ht="12.75" hidden="false" customHeight="false" outlineLevel="0" collapsed="false">
      <c r="C43" s="161" t="s">
        <v>30</v>
      </c>
      <c r="D43" s="161"/>
      <c r="E43" s="161"/>
      <c r="F43" s="161"/>
      <c r="G43" s="161"/>
      <c r="H43" s="161"/>
      <c r="I43" s="161"/>
      <c r="J43" s="161"/>
      <c r="K43" s="161"/>
      <c r="L43" s="161"/>
      <c r="M43" s="162"/>
    </row>
    <row r="44" customFormat="false" ht="12.75" hidden="false" customHeight="false" outlineLevel="0" collapsed="false">
      <c r="C44" s="163" t="s">
        <v>31</v>
      </c>
      <c r="D44" s="163"/>
      <c r="E44" s="163"/>
      <c r="F44" s="163"/>
      <c r="G44" s="163"/>
      <c r="H44" s="163"/>
      <c r="I44" s="163"/>
      <c r="J44" s="163"/>
      <c r="K44" s="163"/>
    </row>
    <row r="45" customFormat="false" ht="12.75" hidden="false" customHeight="false" outlineLevel="0" collapsed="false">
      <c r="C45" s="163" t="s">
        <v>32</v>
      </c>
      <c r="D45" s="163"/>
      <c r="E45" s="163"/>
      <c r="F45" s="163"/>
      <c r="G45" s="163"/>
      <c r="H45" s="163"/>
      <c r="I45" s="163"/>
      <c r="J45" s="163"/>
      <c r="K45" s="163"/>
    </row>
    <row r="46" customFormat="false" ht="12.75" hidden="false" customHeight="false" outlineLevel="0" collapsed="false">
      <c r="C46" s="163" t="s">
        <v>33</v>
      </c>
      <c r="D46" s="163"/>
      <c r="E46" s="163"/>
      <c r="F46" s="163"/>
      <c r="G46" s="163"/>
      <c r="H46" s="163"/>
      <c r="I46" s="163"/>
      <c r="J46" s="163"/>
      <c r="K46" s="163"/>
    </row>
    <row r="47" customFormat="false" ht="12.75" hidden="false" customHeight="false" outlineLevel="0" collapsed="false">
      <c r="C47" s="163" t="s">
        <v>34</v>
      </c>
      <c r="D47" s="163"/>
      <c r="E47" s="163"/>
      <c r="F47" s="163"/>
      <c r="G47" s="163"/>
      <c r="H47" s="163"/>
      <c r="I47" s="163"/>
      <c r="J47" s="163"/>
      <c r="K47" s="163"/>
    </row>
    <row r="48" customFormat="false" ht="12.75" hidden="false" customHeight="false" outlineLevel="0" collapsed="false">
      <c r="C48" s="163" t="s">
        <v>35</v>
      </c>
      <c r="D48" s="163"/>
      <c r="E48" s="163"/>
      <c r="F48" s="163"/>
      <c r="G48" s="163"/>
      <c r="H48" s="163"/>
      <c r="I48" s="163"/>
      <c r="J48" s="163"/>
      <c r="K48" s="163"/>
    </row>
    <row r="49" customFormat="false" ht="12.75" hidden="false" customHeight="false" outlineLevel="0" collapsed="false">
      <c r="C49" s="0" t="s">
        <v>36</v>
      </c>
    </row>
    <row r="50" customFormat="false" ht="12.75" hidden="false" customHeight="false" outlineLevel="0" collapsed="false">
      <c r="C50" s="0" t="s">
        <v>37</v>
      </c>
    </row>
    <row r="51" customFormat="false" ht="12.75" hidden="false" customHeight="false" outlineLevel="0" collapsed="false">
      <c r="C51" s="0" t="s">
        <v>38</v>
      </c>
    </row>
    <row r="52" customFormat="false" ht="12.75" hidden="false" customHeight="false" outlineLevel="0" collapsed="false">
      <c r="C52" s="0" t="s">
        <v>39</v>
      </c>
    </row>
    <row r="53" customFormat="false" ht="12.75" hidden="false" customHeight="false" outlineLevel="0" collapsed="false">
      <c r="C53" s="0" t="s">
        <v>40</v>
      </c>
    </row>
  </sheetData>
  <sheetProtection sheet="true" password="cc1a" objects="true" scenarios="true"/>
  <mergeCells count="26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C43:L43"/>
    <mergeCell ref="C44:K44"/>
    <mergeCell ref="C45:K45"/>
    <mergeCell ref="C46:K46"/>
    <mergeCell ref="C47:K47"/>
    <mergeCell ref="C48:K48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Krystyna Jaranowska</cp:lastModifiedBy>
  <cp:lastPrinted>2008-12-22T07:16:21Z</cp:lastPrinted>
  <dcterms:modified xsi:type="dcterms:W3CDTF">2008-12-22T07:19:04Z</dcterms:modified>
  <cp:revision>0</cp:revision>
  <dc:subject/>
  <dc:title/>
</cp:coreProperties>
</file>