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Załącznik nr 12 do Uchwały Nr XXXIV /209 /09 Rady Gminy Kwidzyn z dnia 29 grudnia  2009r.</t>
  </si>
  <si>
    <t xml:space="preserve"> Wykaz inwestycji realizowanych w całości w 2010 roku</t>
  </si>
  <si>
    <t xml:space="preserve">Nazwa programu , jego cele i zadania</t>
  </si>
  <si>
    <t xml:space="preserve">Jednostka organizacyjna programu lub koordynująca wykonanie</t>
  </si>
  <si>
    <t xml:space="preserve">Okres realizacji</t>
  </si>
  <si>
    <t xml:space="preserve">Całkowity koszt inwestycji</t>
  </si>
  <si>
    <t xml:space="preserve">Rok 2009</t>
  </si>
  <si>
    <t xml:space="preserve">Budżet gminy</t>
  </si>
  <si>
    <t xml:space="preserve">GFOŚ i GW</t>
  </si>
  <si>
    <t xml:space="preserve">Inne</t>
  </si>
  <si>
    <t xml:space="preserve">Ogółem</t>
  </si>
  <si>
    <t xml:space="preserve">Dział 010 Rolnictwo i łowiectwo</t>
  </si>
  <si>
    <t xml:space="preserve">1.Budowa kanalizacji sanitarnej we wsiach Baldram, Nowa Wieś, Tychnowy</t>
  </si>
  <si>
    <t xml:space="preserve">Inspektor ds. inwestycji                                                                                                      (rozdział 01010)</t>
  </si>
  <si>
    <t xml:space="preserve">2010</t>
  </si>
  <si>
    <t xml:space="preserve">2. Budowa studni głębinowej Dolna Sosenka</t>
  </si>
  <si>
    <t xml:space="preserve">Inspektor ds. inwestycji                                                  (rozdział 01010)</t>
  </si>
  <si>
    <t xml:space="preserve">Dział 600 Transport i łączność</t>
  </si>
  <si>
    <t xml:space="preserve">1. Udzielenie pomocy finansowej dla Starostwa w Kwidzynie na realizację zadania pn."Przebudowa drogi powiatowej Kwidzyn-Trzciano-Straszewo"</t>
  </si>
  <si>
    <t xml:space="preserve">Inspektor ds. inwestycji                         (rozdział 60016)</t>
  </si>
  <si>
    <t xml:space="preserve">Dział 700 Gospodarka mieszkaniowa</t>
  </si>
  <si>
    <t xml:space="preserve">1. Zakup gruntów</t>
  </si>
  <si>
    <t xml:space="preserve">Inspektor ds. zasobu mienia komunalnego                                                               (rozdział 70005)</t>
  </si>
  <si>
    <t xml:space="preserve">Dział 750 Administracja publiczna</t>
  </si>
  <si>
    <t xml:space="preserve">1. Zakup komputerów z oprogramowaniem</t>
  </si>
  <si>
    <t xml:space="preserve">Stanowisko ds.. Gosp. Lokalowej, usług komun. I informatyzacji                      (rodział 75023)</t>
  </si>
  <si>
    <t xml:space="preserve">2. Zakup samochodu dostawczego </t>
  </si>
  <si>
    <t xml:space="preserve">Dział 852 Opieka społeczna</t>
  </si>
  <si>
    <t xml:space="preserve">1.Zakup komputerów z oprogramamowaniem</t>
  </si>
  <si>
    <t xml:space="preserve">GOPS                                                             (rozdział 85219)</t>
  </si>
  <si>
    <t xml:space="preserve">Dział 000 xxxxxxxxxxxx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56"/>
    <col collapsed="false" customWidth="true" hidden="false" outlineLevel="0" max="3" min="3" style="0" width="23.7"/>
    <col collapsed="false" customWidth="true" hidden="false" outlineLevel="0" max="9" min="9" style="0" width="2.84"/>
  </cols>
  <sheetData>
    <row r="2" customFormat="false" ht="12.95" hidden="false" customHeight="true" outlineLevel="0" collapsed="false">
      <c r="C2" s="1" t="s">
        <v>0</v>
      </c>
      <c r="D2" s="1"/>
      <c r="E2" s="1"/>
      <c r="F2" s="1"/>
      <c r="G2" s="1"/>
      <c r="H2" s="1"/>
    </row>
    <row r="4" customFormat="false" ht="16.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</row>
    <row r="6" customFormat="false" ht="12.95" hidden="false" customHeight="true" outlineLevel="0" collapsed="false">
      <c r="B6" s="3" t="s">
        <v>2</v>
      </c>
      <c r="C6" s="4" t="s">
        <v>3</v>
      </c>
      <c r="D6" s="4" t="s">
        <v>4</v>
      </c>
      <c r="E6" s="4" t="s">
        <v>5</v>
      </c>
      <c r="F6" s="5" t="s">
        <v>6</v>
      </c>
      <c r="G6" s="5"/>
      <c r="H6" s="5"/>
    </row>
    <row r="7" customFormat="false" ht="12.95" hidden="false" customHeight="true" outlineLevel="0" collapsed="false">
      <c r="B7" s="3"/>
      <c r="C7" s="4"/>
      <c r="D7" s="4"/>
      <c r="E7" s="4"/>
      <c r="F7" s="6" t="s">
        <v>7</v>
      </c>
      <c r="G7" s="6" t="s">
        <v>8</v>
      </c>
      <c r="H7" s="7" t="s">
        <v>9</v>
      </c>
    </row>
    <row r="8" customFormat="false" ht="12.75" hidden="false" customHeight="false" outlineLevel="0" collapsed="false">
      <c r="B8" s="3"/>
      <c r="C8" s="4"/>
      <c r="D8" s="4"/>
      <c r="E8" s="4"/>
      <c r="F8" s="4"/>
      <c r="G8" s="4"/>
      <c r="H8" s="7"/>
    </row>
    <row r="9" customFormat="false" ht="11.1" hidden="false" customHeight="true" outlineLevel="0" collapsed="false">
      <c r="B9" s="8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10" t="n">
        <v>7</v>
      </c>
    </row>
    <row r="10" customFormat="false" ht="15.75" hidden="false" customHeight="false" outlineLevel="0" collapsed="false">
      <c r="B10" s="11" t="s">
        <v>10</v>
      </c>
      <c r="C10" s="11"/>
      <c r="D10" s="12"/>
      <c r="E10" s="12"/>
      <c r="F10" s="13" t="n">
        <f aca="false">SUM(F11,F18,F25,F32,F39,F46,F53,F60,F67,F74)</f>
        <v>1299000</v>
      </c>
      <c r="G10" s="13" t="n">
        <f aca="false">SUM(G11,G18,G25,G32,G39,G46,G53,G60,G67,G74)</f>
        <v>500000</v>
      </c>
      <c r="H10" s="14" t="n">
        <f aca="false">SUM(H11,H18,H25,H32,H39,H46,H53,H60,H67,H74)</f>
        <v>500000</v>
      </c>
    </row>
    <row r="11" customFormat="false" ht="12.75" hidden="false" customHeight="false" outlineLevel="0" collapsed="false">
      <c r="B11" s="15" t="s">
        <v>11</v>
      </c>
      <c r="C11" s="15"/>
      <c r="D11" s="16"/>
      <c r="E11" s="16"/>
      <c r="F11" s="17" t="n">
        <f aca="false">IF(SUM(F12:F17)&gt;0,SUM(F12:F17)," ")</f>
        <v>550000</v>
      </c>
      <c r="G11" s="17" t="n">
        <f aca="false">IF(SUM(G12:G17)&gt;0,SUM(G12:G17)," ")</f>
        <v>500000</v>
      </c>
      <c r="H11" s="18" t="n">
        <f aca="false">IF(SUM(H12:H17)&gt;0,SUM(H12:H17)," ")</f>
        <v>500000</v>
      </c>
    </row>
    <row r="12" customFormat="false" ht="45" hidden="false" customHeight="false" outlineLevel="0" collapsed="false">
      <c r="B12" s="19" t="s">
        <v>12</v>
      </c>
      <c r="C12" s="20" t="s">
        <v>13</v>
      </c>
      <c r="D12" s="21" t="s">
        <v>14</v>
      </c>
      <c r="E12" s="22" t="n">
        <f aca="false">IF(SUM(F12:H12)&gt;0,SUM(F12:H12)," ")</f>
        <v>1500000</v>
      </c>
      <c r="F12" s="23" t="n">
        <v>500000</v>
      </c>
      <c r="G12" s="23" t="n">
        <v>500000</v>
      </c>
      <c r="H12" s="24" t="n">
        <v>500000</v>
      </c>
    </row>
    <row r="13" customFormat="false" ht="33.75" hidden="false" customHeight="false" outlineLevel="0" collapsed="false">
      <c r="B13" s="19" t="s">
        <v>15</v>
      </c>
      <c r="C13" s="20" t="s">
        <v>16</v>
      </c>
      <c r="D13" s="21" t="s">
        <v>14</v>
      </c>
      <c r="E13" s="22" t="n">
        <f aca="false">IF(SUM(F13:H13)&gt;0,SUM(F13:H13)," ")</f>
        <v>50000</v>
      </c>
      <c r="F13" s="23" t="n">
        <v>50000</v>
      </c>
      <c r="G13" s="23"/>
      <c r="H13" s="24"/>
    </row>
    <row r="14" customFormat="false" ht="12.75" hidden="true" customHeight="false" outlineLevel="0" collapsed="false">
      <c r="B14" s="19"/>
      <c r="C14" s="20"/>
      <c r="D14" s="21"/>
      <c r="E14" s="22" t="str">
        <f aca="false">IF(SUM(F14:H14)&gt;0,SUM(F14:H14)," ")</f>
        <v> </v>
      </c>
      <c r="F14" s="23"/>
      <c r="G14" s="23"/>
      <c r="H14" s="24"/>
    </row>
    <row r="15" customFormat="false" ht="12.75" hidden="true" customHeight="false" outlineLevel="0" collapsed="false">
      <c r="B15" s="19"/>
      <c r="C15" s="20"/>
      <c r="D15" s="21"/>
      <c r="E15" s="22" t="str">
        <f aca="false">IF(SUM(F15:H15)&gt;0,SUM(F15:H15)," ")</f>
        <v> </v>
      </c>
      <c r="F15" s="23"/>
      <c r="G15" s="23"/>
      <c r="H15" s="24"/>
    </row>
    <row r="16" customFormat="false" ht="12.75" hidden="true" customHeight="false" outlineLevel="0" collapsed="false">
      <c r="B16" s="19"/>
      <c r="C16" s="20"/>
      <c r="D16" s="21"/>
      <c r="E16" s="22" t="str">
        <f aca="false">IF(SUM(F16:H16)&gt;0,SUM(F16:H16)," ")</f>
        <v> </v>
      </c>
      <c r="F16" s="23"/>
      <c r="G16" s="23"/>
      <c r="H16" s="24"/>
    </row>
    <row r="17" customFormat="false" ht="12.75" hidden="true" customHeight="false" outlineLevel="0" collapsed="false">
      <c r="B17" s="19"/>
      <c r="C17" s="20"/>
      <c r="D17" s="21"/>
      <c r="E17" s="22" t="str">
        <f aca="false">IF(SUM(F17:H17)&gt;0,SUM(F17:H17)," ")</f>
        <v> </v>
      </c>
      <c r="F17" s="25"/>
      <c r="G17" s="25"/>
      <c r="H17" s="26"/>
    </row>
    <row r="18" customFormat="false" ht="12.75" hidden="false" customHeight="false" outlineLevel="0" collapsed="false">
      <c r="B18" s="15" t="s">
        <v>17</v>
      </c>
      <c r="C18" s="15"/>
      <c r="D18" s="16"/>
      <c r="E18" s="16"/>
      <c r="F18" s="17" t="n">
        <f aca="false">IF(SUM(F19:F24)&gt;0,SUM(F19:F24)," ")</f>
        <v>600000</v>
      </c>
      <c r="G18" s="17" t="str">
        <f aca="false">IF(SUM(G19:G24)&gt;0,SUM(G19:G24)," ")</f>
        <v> </v>
      </c>
      <c r="H18" s="18" t="str">
        <f aca="false">IF(SUM(H19:H24)&gt;0,SUM(H19:H24)," ")</f>
        <v> </v>
      </c>
    </row>
    <row r="19" customFormat="false" ht="90" hidden="false" customHeight="false" outlineLevel="0" collapsed="false">
      <c r="B19" s="19" t="s">
        <v>18</v>
      </c>
      <c r="C19" s="20" t="s">
        <v>19</v>
      </c>
      <c r="D19" s="21" t="s">
        <v>14</v>
      </c>
      <c r="E19" s="22" t="n">
        <f aca="false">IF(SUM(F19:H19)&gt;0,SUM(F19:H19)," ")</f>
        <v>600000</v>
      </c>
      <c r="F19" s="23" t="n">
        <v>600000</v>
      </c>
      <c r="G19" s="23"/>
      <c r="H19" s="24"/>
    </row>
    <row r="20" customFormat="false" ht="12.75" hidden="true" customHeight="false" outlineLevel="0" collapsed="false">
      <c r="B20" s="19"/>
      <c r="C20" s="20"/>
      <c r="D20" s="21"/>
      <c r="E20" s="22" t="str">
        <f aca="false">IF(SUM(F20:H20)&gt;0,SUM(F20:H20)," ")</f>
        <v> </v>
      </c>
      <c r="F20" s="23"/>
      <c r="G20" s="23"/>
      <c r="H20" s="24"/>
    </row>
    <row r="21" customFormat="false" ht="12.75" hidden="true" customHeight="false" outlineLevel="0" collapsed="false">
      <c r="B21" s="19"/>
      <c r="C21" s="20"/>
      <c r="D21" s="21"/>
      <c r="E21" s="22" t="str">
        <f aca="false">IF(SUM(F21:H21)&gt;0,SUM(F21:H21)," ")</f>
        <v> </v>
      </c>
      <c r="F21" s="23"/>
      <c r="G21" s="23"/>
      <c r="H21" s="24"/>
    </row>
    <row r="22" customFormat="false" ht="12.75" hidden="true" customHeight="false" outlineLevel="0" collapsed="false">
      <c r="B22" s="19"/>
      <c r="C22" s="20"/>
      <c r="D22" s="21"/>
      <c r="E22" s="22" t="str">
        <f aca="false">IF(SUM(F22:H22)&gt;0,SUM(F22:H22)," ")</f>
        <v> </v>
      </c>
      <c r="F22" s="23"/>
      <c r="G22" s="23"/>
      <c r="H22" s="24"/>
    </row>
    <row r="23" customFormat="false" ht="12.75" hidden="true" customHeight="false" outlineLevel="0" collapsed="false">
      <c r="B23" s="19"/>
      <c r="C23" s="20"/>
      <c r="D23" s="21"/>
      <c r="E23" s="22" t="str">
        <f aca="false">IF(SUM(F23:H23)&gt;0,SUM(F23:H23)," ")</f>
        <v> </v>
      </c>
      <c r="F23" s="23"/>
      <c r="G23" s="23"/>
      <c r="H23" s="24"/>
    </row>
    <row r="24" customFormat="false" ht="12.75" hidden="true" customHeight="false" outlineLevel="0" collapsed="false">
      <c r="B24" s="19"/>
      <c r="C24" s="20"/>
      <c r="D24" s="21"/>
      <c r="E24" s="22" t="str">
        <f aca="false">IF(SUM(F24:H24)&gt;0,SUM(F24:H24)," ")</f>
        <v> </v>
      </c>
      <c r="F24" s="23"/>
      <c r="G24" s="23"/>
      <c r="H24" s="24"/>
    </row>
    <row r="25" customFormat="false" ht="12.75" hidden="false" customHeight="false" outlineLevel="0" collapsed="false">
      <c r="B25" s="15" t="s">
        <v>20</v>
      </c>
      <c r="C25" s="15"/>
      <c r="D25" s="16"/>
      <c r="E25" s="16"/>
      <c r="F25" s="17" t="n">
        <f aca="false">IF(SUM(F26:F31)&gt;0,SUM(F26:F31)," ")</f>
        <v>100000</v>
      </c>
      <c r="G25" s="17" t="str">
        <f aca="false">IF(SUM(G26:G31)&gt;0,SUM(G26:G31)," ")</f>
        <v> </v>
      </c>
      <c r="H25" s="18" t="str">
        <f aca="false">IF(SUM(H26:H31)&gt;0,SUM(H26:H31)," ")</f>
        <v> </v>
      </c>
    </row>
    <row r="26" customFormat="false" ht="33.75" hidden="false" customHeight="false" outlineLevel="0" collapsed="false">
      <c r="B26" s="19" t="s">
        <v>21</v>
      </c>
      <c r="C26" s="20" t="s">
        <v>22</v>
      </c>
      <c r="D26" s="21" t="s">
        <v>14</v>
      </c>
      <c r="E26" s="22" t="n">
        <f aca="false">IF(SUM(F26:H26)&gt;0,SUM(F26:H26)," ")</f>
        <v>100000</v>
      </c>
      <c r="F26" s="23" t="n">
        <v>100000</v>
      </c>
      <c r="G26" s="23"/>
      <c r="H26" s="24"/>
    </row>
    <row r="27" customFormat="false" ht="12.75" hidden="true" customHeight="false" outlineLevel="0" collapsed="false">
      <c r="B27" s="19"/>
      <c r="C27" s="20"/>
      <c r="D27" s="21"/>
      <c r="E27" s="22" t="str">
        <f aca="false">IF(SUM(F27:H27)&gt;0,SUM(F27:H27)," ")</f>
        <v> </v>
      </c>
      <c r="F27" s="23"/>
      <c r="G27" s="23"/>
      <c r="H27" s="24"/>
    </row>
    <row r="28" customFormat="false" ht="12.75" hidden="true" customHeight="false" outlineLevel="0" collapsed="false">
      <c r="B28" s="19"/>
      <c r="C28" s="20"/>
      <c r="D28" s="21"/>
      <c r="E28" s="22" t="str">
        <f aca="false">IF(SUM(F28:H28)&gt;0,SUM(F28:H28)," ")</f>
        <v> </v>
      </c>
      <c r="F28" s="23"/>
      <c r="G28" s="23"/>
      <c r="H28" s="24"/>
    </row>
    <row r="29" customFormat="false" ht="12.75" hidden="true" customHeight="false" outlineLevel="0" collapsed="false">
      <c r="B29" s="19"/>
      <c r="C29" s="20"/>
      <c r="D29" s="21"/>
      <c r="E29" s="22" t="str">
        <f aca="false">IF(SUM(F29:H29)&gt;0,SUM(F29:H29)," ")</f>
        <v> </v>
      </c>
      <c r="F29" s="23"/>
      <c r="G29" s="23"/>
      <c r="H29" s="24"/>
    </row>
    <row r="30" customFormat="false" ht="12.75" hidden="true" customHeight="false" outlineLevel="0" collapsed="false">
      <c r="B30" s="19"/>
      <c r="C30" s="20"/>
      <c r="D30" s="21"/>
      <c r="E30" s="22" t="str">
        <f aca="false">IF(SUM(F30:H30)&gt;0,SUM(F30:H30)," ")</f>
        <v> </v>
      </c>
      <c r="F30" s="23"/>
      <c r="G30" s="23"/>
      <c r="H30" s="24"/>
    </row>
    <row r="31" customFormat="false" ht="12.75" hidden="true" customHeight="false" outlineLevel="0" collapsed="false">
      <c r="B31" s="19"/>
      <c r="C31" s="20"/>
      <c r="D31" s="21"/>
      <c r="E31" s="22" t="str">
        <f aca="false">IF(SUM(F31:H31)&gt;0,SUM(F31:H31)," ")</f>
        <v> </v>
      </c>
      <c r="F31" s="23"/>
      <c r="G31" s="23"/>
      <c r="H31" s="24"/>
    </row>
    <row r="32" customFormat="false" ht="12.75" hidden="false" customHeight="false" outlineLevel="0" collapsed="false">
      <c r="B32" s="15" t="s">
        <v>23</v>
      </c>
      <c r="C32" s="15"/>
      <c r="D32" s="16"/>
      <c r="E32" s="16"/>
      <c r="F32" s="17" t="n">
        <f aca="false">IF(SUM(F33:F38)&gt;0,SUM(F33:F38)," ")</f>
        <v>45000</v>
      </c>
      <c r="G32" s="17" t="str">
        <f aca="false">IF(SUM(G33:G38)&gt;0,SUM(G33:G38)," ")</f>
        <v> </v>
      </c>
      <c r="H32" s="18" t="str">
        <f aca="false">IF(SUM(H33:H38)&gt;0,SUM(H33:H38)," ")</f>
        <v> </v>
      </c>
    </row>
    <row r="33" customFormat="false" ht="45" hidden="false" customHeight="false" outlineLevel="0" collapsed="false">
      <c r="B33" s="19" t="s">
        <v>24</v>
      </c>
      <c r="C33" s="20" t="s">
        <v>25</v>
      </c>
      <c r="D33" s="21" t="s">
        <v>14</v>
      </c>
      <c r="E33" s="22" t="n">
        <f aca="false">IF(SUM(F33:H33)&gt;0,SUM(F33:H33)," ")</f>
        <v>15000</v>
      </c>
      <c r="F33" s="23" t="n">
        <v>15000</v>
      </c>
      <c r="G33" s="23"/>
      <c r="H33" s="24"/>
    </row>
    <row r="34" customFormat="false" ht="45" hidden="false" customHeight="false" outlineLevel="0" collapsed="false">
      <c r="B34" s="19" t="s">
        <v>26</v>
      </c>
      <c r="C34" s="20" t="s">
        <v>25</v>
      </c>
      <c r="D34" s="21" t="s">
        <v>14</v>
      </c>
      <c r="E34" s="22" t="n">
        <f aca="false">IF(SUM(F34:H34)&gt;0,SUM(F34:H34)," ")</f>
        <v>30000</v>
      </c>
      <c r="F34" s="23" t="n">
        <v>30000</v>
      </c>
      <c r="G34" s="23"/>
      <c r="H34" s="24"/>
    </row>
    <row r="35" customFormat="false" ht="12.75" hidden="true" customHeight="false" outlineLevel="0" collapsed="false">
      <c r="B35" s="19"/>
      <c r="C35" s="20"/>
      <c r="D35" s="21"/>
      <c r="E35" s="22" t="str">
        <f aca="false">IF(SUM(F35:H35)&gt;0,SUM(F35:H35)," ")</f>
        <v> </v>
      </c>
      <c r="F35" s="23"/>
      <c r="G35" s="23"/>
      <c r="H35" s="24"/>
    </row>
    <row r="36" customFormat="false" ht="12.75" hidden="true" customHeight="false" outlineLevel="0" collapsed="false">
      <c r="B36" s="19"/>
      <c r="C36" s="20"/>
      <c r="D36" s="21"/>
      <c r="E36" s="22" t="str">
        <f aca="false">IF(SUM(F36:H36)&gt;0,SUM(F36:H36)," ")</f>
        <v> </v>
      </c>
      <c r="F36" s="23"/>
      <c r="G36" s="23"/>
      <c r="H36" s="24"/>
    </row>
    <row r="37" customFormat="false" ht="12.75" hidden="true" customHeight="false" outlineLevel="0" collapsed="false">
      <c r="B37" s="19"/>
      <c r="C37" s="20"/>
      <c r="D37" s="21"/>
      <c r="E37" s="22" t="str">
        <f aca="false">IF(SUM(F37:H37)&gt;0,SUM(F37:H37)," ")</f>
        <v> </v>
      </c>
      <c r="F37" s="23"/>
      <c r="G37" s="23"/>
      <c r="H37" s="24"/>
    </row>
    <row r="38" customFormat="false" ht="12.75" hidden="true" customHeight="false" outlineLevel="0" collapsed="false">
      <c r="B38" s="19"/>
      <c r="C38" s="20"/>
      <c r="D38" s="21"/>
      <c r="E38" s="22" t="str">
        <f aca="false">IF(SUM(F38:H38)&gt;0,SUM(F38:H38)," ")</f>
        <v> </v>
      </c>
      <c r="F38" s="23"/>
      <c r="G38" s="23"/>
      <c r="H38" s="24"/>
    </row>
    <row r="39" customFormat="false" ht="12.75" hidden="false" customHeight="false" outlineLevel="0" collapsed="false">
      <c r="B39" s="15" t="s">
        <v>27</v>
      </c>
      <c r="C39" s="15"/>
      <c r="D39" s="16"/>
      <c r="E39" s="16"/>
      <c r="F39" s="17" t="n">
        <f aca="false">IF(SUM(F40:F45)&gt;0,SUM(F40:F45)," ")</f>
        <v>4000</v>
      </c>
      <c r="G39" s="17" t="str">
        <f aca="false">IF(SUM(G40:G45)&gt;0,SUM(G40:G45)," ")</f>
        <v> </v>
      </c>
      <c r="H39" s="18" t="str">
        <f aca="false">IF(SUM(H40:H45)&gt;0,SUM(H40:H45)," ")</f>
        <v> </v>
      </c>
    </row>
    <row r="40" customFormat="false" ht="33.75" hidden="false" customHeight="false" outlineLevel="0" collapsed="false">
      <c r="B40" s="19" t="s">
        <v>28</v>
      </c>
      <c r="C40" s="20" t="s">
        <v>29</v>
      </c>
      <c r="D40" s="21" t="s">
        <v>14</v>
      </c>
      <c r="E40" s="22" t="n">
        <f aca="false">IF(SUM(F40:H40)&gt;0,SUM(F40:H40)," ")</f>
        <v>4000</v>
      </c>
      <c r="F40" s="23" t="n">
        <v>4000</v>
      </c>
      <c r="G40" s="23"/>
      <c r="H40" s="24"/>
    </row>
    <row r="41" customFormat="false" ht="12.75" hidden="true" customHeight="false" outlineLevel="0" collapsed="false">
      <c r="B41" s="19"/>
      <c r="C41" s="20"/>
      <c r="D41" s="21"/>
      <c r="E41" s="22" t="str">
        <f aca="false">IF(SUM(F41:H41)&gt;0,SUM(F41:H41)," ")</f>
        <v> </v>
      </c>
      <c r="F41" s="23"/>
      <c r="G41" s="23"/>
      <c r="H41" s="24"/>
    </row>
    <row r="42" customFormat="false" ht="12.75" hidden="true" customHeight="false" outlineLevel="0" collapsed="false">
      <c r="B42" s="19"/>
      <c r="C42" s="20"/>
      <c r="D42" s="21"/>
      <c r="E42" s="22" t="str">
        <f aca="false">IF(SUM(F42:H42)&gt;0,SUM(F42:H42)," ")</f>
        <v> </v>
      </c>
      <c r="F42" s="23"/>
      <c r="G42" s="23"/>
      <c r="H42" s="24"/>
    </row>
    <row r="43" customFormat="false" ht="12.75" hidden="true" customHeight="false" outlineLevel="0" collapsed="false">
      <c r="B43" s="19"/>
      <c r="C43" s="20"/>
      <c r="D43" s="21"/>
      <c r="E43" s="22" t="str">
        <f aca="false">IF(SUM(F43:H43)&gt;0,SUM(F43:H43)," ")</f>
        <v> </v>
      </c>
      <c r="F43" s="23"/>
      <c r="G43" s="23"/>
      <c r="H43" s="24"/>
    </row>
    <row r="44" customFormat="false" ht="12.75" hidden="true" customHeight="false" outlineLevel="0" collapsed="false">
      <c r="B44" s="19"/>
      <c r="C44" s="20"/>
      <c r="D44" s="21"/>
      <c r="E44" s="22" t="str">
        <f aca="false">IF(SUM(F44:H44)&gt;0,SUM(F44:H44)," ")</f>
        <v> </v>
      </c>
      <c r="F44" s="23"/>
      <c r="G44" s="23"/>
      <c r="H44" s="24"/>
    </row>
    <row r="45" customFormat="false" ht="12.75" hidden="true" customHeight="false" outlineLevel="0" collapsed="false">
      <c r="B45" s="19"/>
      <c r="C45" s="20"/>
      <c r="D45" s="21"/>
      <c r="E45" s="22" t="str">
        <f aca="false">IF(SUM(F45:H45)&gt;0,SUM(F45:H45)," ")</f>
        <v> </v>
      </c>
      <c r="F45" s="23"/>
      <c r="G45" s="23"/>
      <c r="H45" s="24"/>
    </row>
    <row r="46" customFormat="false" ht="12.75" hidden="true" customHeight="false" outlineLevel="0" collapsed="false">
      <c r="B46" s="15" t="s">
        <v>30</v>
      </c>
      <c r="C46" s="15"/>
      <c r="D46" s="16"/>
      <c r="E46" s="16"/>
      <c r="F46" s="17" t="str">
        <f aca="false">IF(SUM(F47:F52)&gt;0,SUM(F47:F52)," ")</f>
        <v> </v>
      </c>
      <c r="G46" s="17" t="str">
        <f aca="false">IF(SUM(G47:G52)&gt;0,SUM(G47:G52)," ")</f>
        <v> </v>
      </c>
      <c r="H46" s="18" t="str">
        <f aca="false">IF(SUM(H47:H52)&gt;0,SUM(H47:H52)," ")</f>
        <v> </v>
      </c>
    </row>
    <row r="47" customFormat="false" ht="12.75" hidden="true" customHeight="false" outlineLevel="0" collapsed="false">
      <c r="B47" s="19"/>
      <c r="C47" s="20"/>
      <c r="D47" s="21"/>
      <c r="E47" s="22" t="str">
        <f aca="false">IF(SUM(F47:H47)&gt;0,SUM(F47:H47)," ")</f>
        <v> </v>
      </c>
      <c r="F47" s="23"/>
      <c r="G47" s="23"/>
      <c r="H47" s="24"/>
    </row>
    <row r="48" customFormat="false" ht="12.75" hidden="true" customHeight="false" outlineLevel="0" collapsed="false">
      <c r="B48" s="19"/>
      <c r="C48" s="20"/>
      <c r="D48" s="21"/>
      <c r="E48" s="22" t="str">
        <f aca="false">IF(SUM(F48:H48)&gt;0,SUM(F48:H48)," ")</f>
        <v> </v>
      </c>
      <c r="F48" s="23"/>
      <c r="G48" s="23"/>
      <c r="H48" s="24"/>
    </row>
    <row r="49" customFormat="false" ht="12.75" hidden="true" customHeight="false" outlineLevel="0" collapsed="false">
      <c r="B49" s="19"/>
      <c r="C49" s="20"/>
      <c r="D49" s="21"/>
      <c r="E49" s="22" t="str">
        <f aca="false">IF(SUM(F49:H49)&gt;0,SUM(F49:H49)," ")</f>
        <v> </v>
      </c>
      <c r="F49" s="23"/>
      <c r="G49" s="23"/>
      <c r="H49" s="24"/>
    </row>
    <row r="50" customFormat="false" ht="12.75" hidden="true" customHeight="false" outlineLevel="0" collapsed="false">
      <c r="B50" s="19"/>
      <c r="C50" s="20"/>
      <c r="D50" s="21"/>
      <c r="E50" s="22" t="str">
        <f aca="false">IF(SUM(F50:H50)&gt;0,SUM(F50:H50)," ")</f>
        <v> </v>
      </c>
      <c r="F50" s="23"/>
      <c r="G50" s="23"/>
      <c r="H50" s="24"/>
    </row>
    <row r="51" customFormat="false" ht="12.75" hidden="true" customHeight="false" outlineLevel="0" collapsed="false">
      <c r="B51" s="19"/>
      <c r="C51" s="20"/>
      <c r="D51" s="21"/>
      <c r="E51" s="22" t="str">
        <f aca="false">IF(SUM(F51:H51)&gt;0,SUM(F51:H51)," ")</f>
        <v> </v>
      </c>
      <c r="F51" s="23"/>
      <c r="G51" s="23"/>
      <c r="H51" s="24"/>
    </row>
    <row r="52" customFormat="false" ht="12.75" hidden="true" customHeight="false" outlineLevel="0" collapsed="false">
      <c r="B52" s="19"/>
      <c r="C52" s="20"/>
      <c r="D52" s="21"/>
      <c r="E52" s="22" t="str">
        <f aca="false">IF(SUM(F52:H52)&gt;0,SUM(F52:H52)," ")</f>
        <v> </v>
      </c>
      <c r="F52" s="23"/>
      <c r="G52" s="23"/>
      <c r="H52" s="24"/>
    </row>
    <row r="53" customFormat="false" ht="12.75" hidden="true" customHeight="false" outlineLevel="0" collapsed="false">
      <c r="B53" s="15" t="s">
        <v>30</v>
      </c>
      <c r="C53" s="15"/>
      <c r="D53" s="16"/>
      <c r="E53" s="16"/>
      <c r="F53" s="17" t="str">
        <f aca="false">IF(SUM(F54:F59)&gt;0,SUM(F54:F59)," ")</f>
        <v> </v>
      </c>
      <c r="G53" s="17" t="str">
        <f aca="false">IF(SUM(G54:G59)&gt;0,SUM(G54:G59)," ")</f>
        <v> </v>
      </c>
      <c r="H53" s="18" t="str">
        <f aca="false">IF(SUM(H54:H59)&gt;0,SUM(H54:H59)," ")</f>
        <v> </v>
      </c>
    </row>
    <row r="54" customFormat="false" ht="12.75" hidden="true" customHeight="false" outlineLevel="0" collapsed="false">
      <c r="B54" s="19"/>
      <c r="C54" s="20"/>
      <c r="D54" s="21"/>
      <c r="E54" s="22" t="str">
        <f aca="false">IF(SUM(F54:H54)&gt;0,SUM(F54:H54)," ")</f>
        <v> </v>
      </c>
      <c r="F54" s="23"/>
      <c r="G54" s="23"/>
      <c r="H54" s="24"/>
    </row>
    <row r="55" customFormat="false" ht="12.75" hidden="true" customHeight="false" outlineLevel="0" collapsed="false">
      <c r="B55" s="19"/>
      <c r="C55" s="20"/>
      <c r="D55" s="21"/>
      <c r="E55" s="22" t="str">
        <f aca="false">IF(SUM(F55:H55)&gt;0,SUM(F55:H55)," ")</f>
        <v> </v>
      </c>
      <c r="F55" s="23"/>
      <c r="G55" s="23"/>
      <c r="H55" s="24"/>
    </row>
    <row r="56" customFormat="false" ht="12.75" hidden="true" customHeight="false" outlineLevel="0" collapsed="false">
      <c r="B56" s="19"/>
      <c r="C56" s="20"/>
      <c r="D56" s="21"/>
      <c r="E56" s="22" t="str">
        <f aca="false">IF(SUM(F56:H56)&gt;0,SUM(F56:H56)," ")</f>
        <v> </v>
      </c>
      <c r="F56" s="23"/>
      <c r="G56" s="23"/>
      <c r="H56" s="24"/>
    </row>
    <row r="57" customFormat="false" ht="12.75" hidden="true" customHeight="false" outlineLevel="0" collapsed="false">
      <c r="B57" s="19"/>
      <c r="C57" s="20"/>
      <c r="D57" s="21"/>
      <c r="E57" s="22" t="str">
        <f aca="false">IF(SUM(F57:H57)&gt;0,SUM(F57:H57)," ")</f>
        <v> </v>
      </c>
      <c r="F57" s="23"/>
      <c r="G57" s="23"/>
      <c r="H57" s="24"/>
    </row>
    <row r="58" customFormat="false" ht="12.75" hidden="true" customHeight="false" outlineLevel="0" collapsed="false">
      <c r="B58" s="19"/>
      <c r="C58" s="20"/>
      <c r="D58" s="21"/>
      <c r="E58" s="22" t="str">
        <f aca="false">IF(SUM(F58:H58)&gt;0,SUM(F58:H58)," ")</f>
        <v> </v>
      </c>
      <c r="F58" s="23"/>
      <c r="G58" s="23"/>
      <c r="H58" s="24"/>
    </row>
    <row r="59" customFormat="false" ht="12.75" hidden="true" customHeight="false" outlineLevel="0" collapsed="false">
      <c r="B59" s="19"/>
      <c r="C59" s="20"/>
      <c r="D59" s="21"/>
      <c r="E59" s="22" t="str">
        <f aca="false">IF(SUM(F59:H59)&gt;0,SUM(F59:H59)," ")</f>
        <v> </v>
      </c>
      <c r="F59" s="23"/>
      <c r="G59" s="23"/>
      <c r="H59" s="24"/>
    </row>
    <row r="60" customFormat="false" ht="12.75" hidden="true" customHeight="false" outlineLevel="0" collapsed="false">
      <c r="B60" s="15" t="s">
        <v>30</v>
      </c>
      <c r="C60" s="15"/>
      <c r="D60" s="16"/>
      <c r="E60" s="16"/>
      <c r="F60" s="17" t="str">
        <f aca="false">IF(SUM(F61:F66)&gt;0,SUM(F61:F66)," ")</f>
        <v> </v>
      </c>
      <c r="G60" s="17" t="str">
        <f aca="false">IF(SUM(G61:G66)&gt;0,SUM(G61:G66)," ")</f>
        <v> </v>
      </c>
      <c r="H60" s="18" t="str">
        <f aca="false">IF(SUM(H61:H66)&gt;0,SUM(H61:H66)," ")</f>
        <v> </v>
      </c>
    </row>
    <row r="61" customFormat="false" ht="12.75" hidden="true" customHeight="false" outlineLevel="0" collapsed="false">
      <c r="B61" s="19"/>
      <c r="C61" s="20"/>
      <c r="D61" s="21"/>
      <c r="E61" s="22" t="str">
        <f aca="false">IF(SUM(F61:H61)&gt;0,SUM(F61:H61)," ")</f>
        <v> </v>
      </c>
      <c r="F61" s="23"/>
      <c r="G61" s="23"/>
      <c r="H61" s="24"/>
    </row>
    <row r="62" customFormat="false" ht="12.75" hidden="true" customHeight="false" outlineLevel="0" collapsed="false">
      <c r="B62" s="19"/>
      <c r="C62" s="20"/>
      <c r="D62" s="21"/>
      <c r="E62" s="22" t="str">
        <f aca="false">IF(SUM(F62:H62)&gt;0,SUM(F62:H62)," ")</f>
        <v> </v>
      </c>
      <c r="F62" s="23"/>
      <c r="G62" s="23"/>
      <c r="H62" s="24"/>
    </row>
    <row r="63" customFormat="false" ht="12.75" hidden="true" customHeight="false" outlineLevel="0" collapsed="false">
      <c r="B63" s="19"/>
      <c r="C63" s="20"/>
      <c r="D63" s="21"/>
      <c r="E63" s="22" t="str">
        <f aca="false">IF(SUM(F63:H63)&gt;0,SUM(F63:H63)," ")</f>
        <v> </v>
      </c>
      <c r="F63" s="23"/>
      <c r="G63" s="23"/>
      <c r="H63" s="24"/>
    </row>
    <row r="64" customFormat="false" ht="12.75" hidden="true" customHeight="false" outlineLevel="0" collapsed="false">
      <c r="B64" s="19"/>
      <c r="C64" s="20"/>
      <c r="D64" s="21"/>
      <c r="E64" s="22" t="str">
        <f aca="false">IF(SUM(F64:H64)&gt;0,SUM(F64:H64)," ")</f>
        <v> </v>
      </c>
      <c r="F64" s="23"/>
      <c r="G64" s="23"/>
      <c r="H64" s="24"/>
    </row>
    <row r="65" customFormat="false" ht="12.75" hidden="true" customHeight="false" outlineLevel="0" collapsed="false">
      <c r="B65" s="19"/>
      <c r="C65" s="20"/>
      <c r="D65" s="21"/>
      <c r="E65" s="22" t="str">
        <f aca="false">IF(SUM(F65:H65)&gt;0,SUM(F65:H65)," ")</f>
        <v> </v>
      </c>
      <c r="F65" s="23"/>
      <c r="G65" s="23"/>
      <c r="H65" s="24"/>
    </row>
    <row r="66" customFormat="false" ht="12.75" hidden="true" customHeight="false" outlineLevel="0" collapsed="false">
      <c r="B66" s="19"/>
      <c r="C66" s="20"/>
      <c r="D66" s="21"/>
      <c r="E66" s="22" t="str">
        <f aca="false">IF(SUM(F66:H66)&gt;0,SUM(F66:H66)," ")</f>
        <v> </v>
      </c>
      <c r="F66" s="23"/>
      <c r="G66" s="23"/>
      <c r="H66" s="24"/>
    </row>
    <row r="67" customFormat="false" ht="12.75" hidden="true" customHeight="false" outlineLevel="0" collapsed="false">
      <c r="B67" s="15" t="s">
        <v>30</v>
      </c>
      <c r="C67" s="15"/>
      <c r="D67" s="16"/>
      <c r="E67" s="16"/>
      <c r="F67" s="17" t="str">
        <f aca="false">IF(SUM(F68:F73)&gt;0,SUM(F68:F73)," ")</f>
        <v> </v>
      </c>
      <c r="G67" s="17" t="str">
        <f aca="false">IF(SUM(G68:G73)&gt;0,SUM(G68:G73)," ")</f>
        <v> </v>
      </c>
      <c r="H67" s="18" t="str">
        <f aca="false">IF(SUM(H68:H73)&gt;0,SUM(H68:H73)," ")</f>
        <v> </v>
      </c>
    </row>
    <row r="68" customFormat="false" ht="12.75" hidden="true" customHeight="false" outlineLevel="0" collapsed="false">
      <c r="B68" s="19"/>
      <c r="C68" s="20"/>
      <c r="D68" s="21"/>
      <c r="E68" s="22" t="str">
        <f aca="false">IF(SUM(F68:H68)&gt;0,SUM(F68:H68)," ")</f>
        <v> </v>
      </c>
      <c r="F68" s="23"/>
      <c r="G68" s="23"/>
      <c r="H68" s="24"/>
    </row>
    <row r="69" customFormat="false" ht="12.75" hidden="true" customHeight="false" outlineLevel="0" collapsed="false">
      <c r="B69" s="19"/>
      <c r="C69" s="20"/>
      <c r="D69" s="21"/>
      <c r="E69" s="22" t="str">
        <f aca="false">IF(SUM(F69:H69)&gt;0,SUM(F69:H69)," ")</f>
        <v> </v>
      </c>
      <c r="F69" s="23"/>
      <c r="G69" s="23"/>
      <c r="H69" s="24"/>
    </row>
    <row r="70" customFormat="false" ht="12.75" hidden="true" customHeight="false" outlineLevel="0" collapsed="false">
      <c r="B70" s="19"/>
      <c r="C70" s="20"/>
      <c r="D70" s="21"/>
      <c r="E70" s="22" t="str">
        <f aca="false">IF(SUM(F70:H70)&gt;0,SUM(F70:H70)," ")</f>
        <v> </v>
      </c>
      <c r="F70" s="23"/>
      <c r="G70" s="23"/>
      <c r="H70" s="24"/>
    </row>
    <row r="71" customFormat="false" ht="12.75" hidden="true" customHeight="false" outlineLevel="0" collapsed="false">
      <c r="B71" s="19"/>
      <c r="C71" s="20"/>
      <c r="D71" s="21"/>
      <c r="E71" s="22" t="str">
        <f aca="false">IF(SUM(F71:H71)&gt;0,SUM(F71:H71)," ")</f>
        <v> </v>
      </c>
      <c r="F71" s="23"/>
      <c r="G71" s="23"/>
      <c r="H71" s="24"/>
    </row>
    <row r="72" customFormat="false" ht="12.75" hidden="true" customHeight="false" outlineLevel="0" collapsed="false">
      <c r="B72" s="19"/>
      <c r="C72" s="20"/>
      <c r="D72" s="21"/>
      <c r="E72" s="22" t="str">
        <f aca="false">IF(SUM(F72:H72)&gt;0,SUM(F72:H72)," ")</f>
        <v> </v>
      </c>
      <c r="F72" s="23"/>
      <c r="G72" s="23"/>
      <c r="H72" s="24"/>
    </row>
    <row r="73" customFormat="false" ht="12.75" hidden="true" customHeight="false" outlineLevel="0" collapsed="false">
      <c r="B73" s="19"/>
      <c r="C73" s="20"/>
      <c r="D73" s="21"/>
      <c r="E73" s="22" t="str">
        <f aca="false">IF(SUM(F73:H73)&gt;0,SUM(F73:H73)," ")</f>
        <v> </v>
      </c>
      <c r="F73" s="23"/>
      <c r="G73" s="23"/>
      <c r="H73" s="24"/>
    </row>
    <row r="74" customFormat="false" ht="12.75" hidden="true" customHeight="false" outlineLevel="0" collapsed="false">
      <c r="B74" s="15" t="s">
        <v>30</v>
      </c>
      <c r="C74" s="15"/>
      <c r="D74" s="16"/>
      <c r="E74" s="16"/>
      <c r="F74" s="17" t="str">
        <f aca="false">IF(SUM(F75:F80)&gt;0,SUM(F75:F80)," ")</f>
        <v> </v>
      </c>
      <c r="G74" s="17" t="str">
        <f aca="false">IF(SUM(G75:G80)&gt;0,SUM(G75:G80)," ")</f>
        <v> </v>
      </c>
      <c r="H74" s="18" t="str">
        <f aca="false">IF(SUM(H75:H80)&gt;0,SUM(H75:H80)," ")</f>
        <v> </v>
      </c>
    </row>
    <row r="75" customFormat="false" ht="12.75" hidden="true" customHeight="false" outlineLevel="0" collapsed="false">
      <c r="B75" s="19"/>
      <c r="C75" s="20"/>
      <c r="D75" s="21"/>
      <c r="E75" s="22" t="str">
        <f aca="false">IF(SUM(F75:H75)&gt;0,SUM(F75:H75)," ")</f>
        <v> </v>
      </c>
      <c r="F75" s="23"/>
      <c r="G75" s="23"/>
      <c r="H75" s="24"/>
    </row>
    <row r="76" customFormat="false" ht="12.75" hidden="true" customHeight="false" outlineLevel="0" collapsed="false">
      <c r="B76" s="19"/>
      <c r="C76" s="20"/>
      <c r="D76" s="21"/>
      <c r="E76" s="22" t="str">
        <f aca="false">IF(SUM(F76:H76)&gt;0,SUM(F76:H76)," ")</f>
        <v> </v>
      </c>
      <c r="F76" s="23"/>
      <c r="G76" s="23"/>
      <c r="H76" s="24"/>
    </row>
    <row r="77" customFormat="false" ht="12.75" hidden="true" customHeight="false" outlineLevel="0" collapsed="false">
      <c r="B77" s="19"/>
      <c r="C77" s="20"/>
      <c r="D77" s="21"/>
      <c r="E77" s="22" t="str">
        <f aca="false">IF(SUM(F77:H77)&gt;0,SUM(F77:H77)," ")</f>
        <v> </v>
      </c>
      <c r="F77" s="23"/>
      <c r="G77" s="23"/>
      <c r="H77" s="24"/>
    </row>
    <row r="78" customFormat="false" ht="12.75" hidden="true" customHeight="false" outlineLevel="0" collapsed="false">
      <c r="B78" s="19"/>
      <c r="C78" s="20"/>
      <c r="D78" s="21"/>
      <c r="E78" s="22" t="str">
        <f aca="false">IF(SUM(F78:H78)&gt;0,SUM(F78:H78)," ")</f>
        <v> </v>
      </c>
      <c r="F78" s="23"/>
      <c r="G78" s="23"/>
      <c r="H78" s="24"/>
    </row>
    <row r="79" customFormat="false" ht="12.75" hidden="true" customHeight="false" outlineLevel="0" collapsed="false">
      <c r="B79" s="19"/>
      <c r="C79" s="20"/>
      <c r="D79" s="21"/>
      <c r="E79" s="22" t="str">
        <f aca="false">IF(SUM(F79:H79)&gt;0,SUM(F79:H79)," ")</f>
        <v> </v>
      </c>
      <c r="F79" s="23"/>
      <c r="G79" s="23"/>
      <c r="H79" s="24"/>
    </row>
    <row r="80" customFormat="false" ht="12.75" hidden="true" customHeight="false" outlineLevel="0" collapsed="false">
      <c r="B80" s="27"/>
      <c r="C80" s="28"/>
      <c r="D80" s="29"/>
      <c r="E80" s="30" t="str">
        <f aca="false">IF(SUM(F80:H80)&gt;0,SUM(F80:H80)," ")</f>
        <v> </v>
      </c>
      <c r="F80" s="31"/>
      <c r="G80" s="31"/>
      <c r="H80" s="32"/>
    </row>
  </sheetData>
  <mergeCells count="21">
    <mergeCell ref="C2:H2"/>
    <mergeCell ref="B4:H4"/>
    <mergeCell ref="B6:B8"/>
    <mergeCell ref="C6:C8"/>
    <mergeCell ref="D6:D8"/>
    <mergeCell ref="E6:E8"/>
    <mergeCell ref="F6:H6"/>
    <mergeCell ref="F7:F8"/>
    <mergeCell ref="G7:G8"/>
    <mergeCell ref="H7:H8"/>
    <mergeCell ref="B10:C10"/>
    <mergeCell ref="B11:C11"/>
    <mergeCell ref="B18:C18"/>
    <mergeCell ref="B25:C25"/>
    <mergeCell ref="B32:C32"/>
    <mergeCell ref="B39:C39"/>
    <mergeCell ref="B46:C46"/>
    <mergeCell ref="B53:C53"/>
    <mergeCell ref="B60:C60"/>
    <mergeCell ref="B67:C67"/>
    <mergeCell ref="B74:C7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ystyna Jaranowska</cp:lastModifiedBy>
  <cp:lastPrinted>2009-03-07T23:46:14Z</cp:lastPrinted>
  <dcterms:modified xsi:type="dcterms:W3CDTF">2009-12-15T12:35:10Z</dcterms:modified>
  <cp:revision>0</cp:revision>
  <dc:subject/>
  <dc:title/>
</cp:coreProperties>
</file>