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Zał. Nr 2 do Uchwały Rady Gminy Kwidzyn Nr XXIX/205/05 z dnia 28 grudnia 2005r.</t>
  </si>
  <si>
    <t xml:space="preserve">   Plan wydatków po zmianach   2005 rok</t>
  </si>
  <si>
    <t xml:space="preserve">w tym:</t>
  </si>
  <si>
    <t xml:space="preserve">                                    </t>
  </si>
  <si>
    <t xml:space="preserve">wydatki bieżące ogółem</t>
  </si>
  <si>
    <t xml:space="preserve">wynagrodzeniai pochodne ogółem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wydatki majątkowe</t>
  </si>
  <si>
    <t xml:space="preserve">związane z progra-mami wie-loletnimi</t>
  </si>
  <si>
    <t xml:space="preserve">Dział</t>
  </si>
  <si>
    <t xml:space="preserve">rozdział</t>
  </si>
  <si>
    <t xml:space="preserve">Treść</t>
  </si>
  <si>
    <t xml:space="preserve">razem</t>
  </si>
  <si>
    <t xml:space="preserve">kwota w zł</t>
  </si>
  <si>
    <t xml:space="preserve">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Transport i łączność</t>
  </si>
  <si>
    <t xml:space="preserve">Drogi publiczne powiatowe</t>
  </si>
  <si>
    <t xml:space="preserve">Drogi publiczne gminne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ozostała działalność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Wybory Prezydenta Rzeczypospolitej Polskiej</t>
  </si>
  <si>
    <t xml:space="preserve">Wybory do Sejmu i Senatu</t>
  </si>
  <si>
    <t xml:space="preserve">Bezpieczeństwo publiczne i ochrona przeciwpożarowa</t>
  </si>
  <si>
    <t xml:space="preserve">Komendy wojewódzkie Policji</t>
  </si>
  <si>
    <t xml:space="preserve">Komendy powiatowe Policji</t>
  </si>
  <si>
    <t xml:space="preserve">Ochotnicze straże pożarne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 w tym: - rezerwa ogólna 40 000 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Przeciwdziałanie alkoholizmowi</t>
  </si>
  <si>
    <t xml:space="preserve">Pomoc społeczna</t>
  </si>
  <si>
    <t xml:space="preserve">Domy pomocy społecznej</t>
  </si>
  <si>
    <t xml:space="preserve">Świadczenia rodzinne, zaliczka alimentacyjna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wydatki na opłacanie składek na ubezpieczenia społeczn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Oczyszczanie miast i wsi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fizyczna i sport</t>
  </si>
  <si>
    <t xml:space="preserve">Zadania w zakresie kultury fizycznej i sportu</t>
  </si>
  <si>
    <t xml:space="preserve">pozostała działalnoś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_ ;\-#,##0\ 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true" outlineLevel="0" max="10" min="9" style="0" width="9.14"/>
    <col collapsed="false" customWidth="true" hidden="false" outlineLevel="0" max="11" min="11" style="0" width="11.13"/>
    <col collapsed="false" customWidth="true" hidden="false" outlineLevel="0" max="12" min="12" style="0" width="8.56"/>
    <col collapsed="false" customWidth="true" hidden="true" outlineLevel="0" max="13" min="13" style="0" width="0.56"/>
    <col collapsed="false" customWidth="true" hidden="false" outlineLevel="0" max="14" min="14" style="0" width="10.99"/>
    <col collapsed="false" customWidth="true" hidden="false" outlineLevel="0" max="15" min="15" style="0" width="9.7"/>
    <col collapsed="false" customWidth="true" hidden="true" outlineLevel="0" max="16" min="16" style="0" width="12.28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C1" s="1"/>
      <c r="G1" s="0" t="s">
        <v>0</v>
      </c>
    </row>
    <row r="2" customFormat="false" ht="3" hidden="false" customHeight="true" outlineLevel="0" collapsed="false">
      <c r="C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3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2"/>
      <c r="B4" s="2"/>
      <c r="C4" s="2"/>
      <c r="D4" s="2"/>
      <c r="E4" s="2"/>
      <c r="F4" s="4" t="s">
        <v>3</v>
      </c>
      <c r="G4" s="5" t="s">
        <v>2</v>
      </c>
      <c r="H4" s="5"/>
      <c r="I4" s="5"/>
      <c r="J4" s="5"/>
      <c r="K4" s="5"/>
      <c r="L4" s="5"/>
      <c r="M4" s="5"/>
      <c r="N4" s="5"/>
      <c r="O4" s="6"/>
      <c r="P4" s="7" t="s">
        <v>2</v>
      </c>
      <c r="Q4" s="7"/>
    </row>
    <row r="5" customFormat="false" ht="12.75" hidden="false" customHeight="true" outlineLevel="0" collapsed="false">
      <c r="A5" s="2"/>
      <c r="B5" s="2"/>
      <c r="C5" s="2"/>
      <c r="D5" s="2"/>
      <c r="E5" s="2"/>
      <c r="F5" s="8" t="s">
        <v>4</v>
      </c>
      <c r="G5" s="9" t="s">
        <v>5</v>
      </c>
      <c r="H5" s="9" t="s">
        <v>6</v>
      </c>
      <c r="I5" s="9"/>
      <c r="J5" s="9"/>
      <c r="K5" s="10" t="s">
        <v>7</v>
      </c>
      <c r="L5" s="11" t="s">
        <v>8</v>
      </c>
      <c r="M5" s="11"/>
      <c r="N5" s="10" t="s">
        <v>9</v>
      </c>
      <c r="O5" s="8" t="s">
        <v>10</v>
      </c>
      <c r="P5" s="12"/>
      <c r="Q5" s="13"/>
    </row>
    <row r="6" customFormat="false" ht="50.25" hidden="false" customHeight="true" outlineLevel="0" collapsed="false">
      <c r="A6" s="2"/>
      <c r="B6" s="2"/>
      <c r="C6" s="2"/>
      <c r="D6" s="2"/>
      <c r="E6" s="2"/>
      <c r="F6" s="8"/>
      <c r="G6" s="9"/>
      <c r="H6" s="9"/>
      <c r="I6" s="9"/>
      <c r="J6" s="9"/>
      <c r="K6" s="10"/>
      <c r="L6" s="11"/>
      <c r="M6" s="11"/>
      <c r="N6" s="10"/>
      <c r="O6" s="8"/>
      <c r="P6" s="14" t="s">
        <v>11</v>
      </c>
      <c r="Q6" s="14"/>
    </row>
    <row r="7" customFormat="false" ht="12.75" hidden="false" customHeight="true" outlineLevel="0" collapsed="false">
      <c r="A7" s="15" t="s">
        <v>12</v>
      </c>
      <c r="B7" s="16" t="s">
        <v>13</v>
      </c>
      <c r="C7" s="17" t="s">
        <v>14</v>
      </c>
      <c r="D7" s="17"/>
      <c r="E7" s="17" t="s">
        <v>15</v>
      </c>
      <c r="F7" s="18" t="s">
        <v>16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7.5" hidden="false" customHeight="true" outlineLevel="0" collapsed="false">
      <c r="A8" s="15"/>
      <c r="B8" s="16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0.75" hidden="true" customHeight="true" outlineLevel="0" collapsed="false">
      <c r="A9" s="15"/>
      <c r="B9" s="16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2" customFormat="true" ht="9.75" hidden="false" customHeight="true" outlineLevel="0" collapsed="false">
      <c r="A10" s="19" t="n">
        <v>1</v>
      </c>
      <c r="B10" s="20" t="n">
        <v>2</v>
      </c>
      <c r="C10" s="20" t="n">
        <v>3</v>
      </c>
      <c r="D10" s="20"/>
      <c r="E10" s="20" t="n">
        <v>4</v>
      </c>
      <c r="F10" s="20" t="n">
        <v>5</v>
      </c>
      <c r="G10" s="20" t="n">
        <v>6</v>
      </c>
      <c r="H10" s="20" t="n">
        <v>7</v>
      </c>
      <c r="I10" s="20"/>
      <c r="J10" s="20"/>
      <c r="K10" s="20" t="n">
        <v>8</v>
      </c>
      <c r="L10" s="20" t="n">
        <v>9</v>
      </c>
      <c r="M10" s="20"/>
      <c r="N10" s="20" t="n">
        <v>10</v>
      </c>
      <c r="O10" s="20" t="n">
        <v>11</v>
      </c>
      <c r="P10" s="20"/>
      <c r="Q10" s="21" t="n">
        <v>12</v>
      </c>
    </row>
    <row r="11" s="31" customFormat="true" ht="26.25" hidden="false" customHeight="true" outlineLevel="0" collapsed="false">
      <c r="A11" s="23"/>
      <c r="B11" s="24"/>
      <c r="C11" s="25" t="s">
        <v>17</v>
      </c>
      <c r="D11" s="25"/>
      <c r="E11" s="26" t="n">
        <f aca="false">SUM(F11,O11)</f>
        <v>19624105</v>
      </c>
      <c r="F11" s="26" t="n">
        <f aca="false">SUM(G11,H11,K11,L11,N11)</f>
        <v>17874836</v>
      </c>
      <c r="G11" s="26" t="n">
        <f aca="false">SUM(G12,G15,G20,G23,G27,G37,G43,G45,G47,G55,G58,G71,G76,G84,G33)</f>
        <v>7224667</v>
      </c>
      <c r="H11" s="26" t="n">
        <f aca="false">SUM(H12,H15,H20,H23,H27,H37,H43,H45,H47,H55,H69,H71,H76,H84,H90,H89)</f>
        <v>795609</v>
      </c>
      <c r="I11" s="27" t="e">
        <f aca="false">SUM(I12,I15,I20,I23,I27,I37,I43,I45,I47,I55,I58,I71,I76,I84,I89)</f>
        <v>#REF!</v>
      </c>
      <c r="J11" s="28" t="e">
        <f aca="false">SUM(J12,J15,J20,J23,J27,J37,J43,J45,J47,J55,J58,J71,J76,J84,J89)</f>
        <v>#REF!</v>
      </c>
      <c r="K11" s="26" t="n">
        <f aca="false">SUM(K12,K15,K20,K23,K27,K33,K37,K41,K45,K47,K55,K58,K71,K76,K89,K18,K69,K84)</f>
        <v>9718460</v>
      </c>
      <c r="L11" s="26" t="n">
        <f aca="false">SUM(L12,L15,L20,L23,L27,L37,L43,L45,L47,L55,L58,L71,L76,L84,L89)</f>
        <v>136100</v>
      </c>
      <c r="M11" s="29" t="e">
        <f aca="false">SUM(M12,M15,M20,M23,M27,#REF!,M37,M43,M45,M47,M55,M58,M71,M76,M84,M89)</f>
        <v>#REF!</v>
      </c>
      <c r="N11" s="26"/>
      <c r="O11" s="26" t="n">
        <f aca="false">SUM(O12,O15,O20,O23,O27,O37,O43,O45,O47,O55,O69,O71,O76,O84,O58,O89)</f>
        <v>1749269</v>
      </c>
      <c r="P11" s="26"/>
      <c r="Q11" s="30" t="n">
        <v>709206</v>
      </c>
    </row>
    <row r="12" customFormat="false" ht="17.25" hidden="false" customHeight="true" outlineLevel="0" collapsed="false">
      <c r="A12" s="32" t="s">
        <v>18</v>
      </c>
      <c r="B12" s="33" t="s">
        <v>15</v>
      </c>
      <c r="C12" s="34" t="s">
        <v>19</v>
      </c>
      <c r="D12" s="34"/>
      <c r="E12" s="35" t="n">
        <f aca="false">SUM(F12,O12)</f>
        <v>173000</v>
      </c>
      <c r="F12" s="36" t="n">
        <f aca="false">SUM(G12,H12,K12,L12,N12)</f>
        <v>23000</v>
      </c>
      <c r="G12" s="37"/>
      <c r="H12" s="37"/>
      <c r="I12" s="37" t="n">
        <f aca="false">SUM(I13,I14)</f>
        <v>0</v>
      </c>
      <c r="J12" s="37" t="n">
        <f aca="false">SUM(J13,J14)</f>
        <v>0</v>
      </c>
      <c r="K12" s="37" t="n">
        <f aca="false">SUM(K13,K14)</f>
        <v>23000</v>
      </c>
      <c r="L12" s="38"/>
      <c r="M12" s="38"/>
      <c r="N12" s="38"/>
      <c r="O12" s="39" t="n">
        <f aca="false">SUM(O13:O14)</f>
        <v>150000</v>
      </c>
      <c r="P12" s="38"/>
      <c r="Q12" s="40" t="n">
        <f aca="false">SUM(Q13:Q14)</f>
        <v>150000</v>
      </c>
    </row>
    <row r="13" customFormat="false" ht="27" hidden="false" customHeight="true" outlineLevel="0" collapsed="false">
      <c r="A13" s="41"/>
      <c r="B13" s="42" t="s">
        <v>20</v>
      </c>
      <c r="C13" s="43" t="s">
        <v>21</v>
      </c>
      <c r="D13" s="43"/>
      <c r="E13" s="44" t="n">
        <f aca="false">SUM(F13,O13)</f>
        <v>150000</v>
      </c>
      <c r="F13" s="45"/>
      <c r="G13" s="46"/>
      <c r="H13" s="46"/>
      <c r="I13" s="46"/>
      <c r="J13" s="46"/>
      <c r="K13" s="47"/>
      <c r="L13" s="46"/>
      <c r="M13" s="46"/>
      <c r="N13" s="46"/>
      <c r="O13" s="48" t="n">
        <v>150000</v>
      </c>
      <c r="P13" s="49"/>
      <c r="Q13" s="50" t="n">
        <v>150000</v>
      </c>
    </row>
    <row r="14" customFormat="false" ht="20.25" hidden="false" customHeight="true" outlineLevel="0" collapsed="false">
      <c r="A14" s="41"/>
      <c r="B14" s="51" t="s">
        <v>22</v>
      </c>
      <c r="C14" s="52" t="s">
        <v>23</v>
      </c>
      <c r="D14" s="52"/>
      <c r="E14" s="53" t="n">
        <f aca="false">SUM(F14,O14)</f>
        <v>23000</v>
      </c>
      <c r="F14" s="53" t="n">
        <v>23000</v>
      </c>
      <c r="G14" s="54"/>
      <c r="H14" s="54"/>
      <c r="I14" s="54"/>
      <c r="J14" s="54"/>
      <c r="K14" s="55" t="n">
        <v>23000</v>
      </c>
      <c r="L14" s="54"/>
      <c r="M14" s="54"/>
      <c r="N14" s="54"/>
      <c r="O14" s="55"/>
      <c r="P14" s="54"/>
      <c r="Q14" s="56"/>
    </row>
    <row r="15" customFormat="false" ht="12.75" hidden="false" customHeight="true" outlineLevel="0" collapsed="false">
      <c r="A15" s="57" t="n">
        <v>600</v>
      </c>
      <c r="B15" s="58" t="s">
        <v>15</v>
      </c>
      <c r="C15" s="59" t="s">
        <v>24</v>
      </c>
      <c r="D15" s="59"/>
      <c r="E15" s="35" t="n">
        <f aca="false">SUM(F15,O15)</f>
        <v>944050</v>
      </c>
      <c r="F15" s="35" t="n">
        <f aca="false">SUM(G15,H15,K15,L15,N15)</f>
        <v>216050</v>
      </c>
      <c r="G15" s="35"/>
      <c r="H15" s="35"/>
      <c r="I15" s="35" t="n">
        <f aca="false">SUM(I17)</f>
        <v>0</v>
      </c>
      <c r="J15" s="35" t="n">
        <f aca="false">SUM(J17)</f>
        <v>0</v>
      </c>
      <c r="K15" s="35" t="n">
        <f aca="false">SUM(K17)</f>
        <v>216050</v>
      </c>
      <c r="L15" s="35"/>
      <c r="M15" s="35" t="n">
        <f aca="false">SUM(M17)</f>
        <v>0</v>
      </c>
      <c r="N15" s="35"/>
      <c r="O15" s="35" t="n">
        <f aca="false">SUM(O16:O17)</f>
        <v>728000</v>
      </c>
      <c r="P15" s="35" t="n">
        <f aca="false">SUM(P17)</f>
        <v>0</v>
      </c>
      <c r="Q15" s="60" t="n">
        <f aca="false">SUM(Q16,Q17)</f>
        <v>440000</v>
      </c>
    </row>
    <row r="16" customFormat="false" ht="20.25" hidden="false" customHeight="true" outlineLevel="0" collapsed="false">
      <c r="A16" s="41"/>
      <c r="B16" s="61" t="n">
        <v>60014</v>
      </c>
      <c r="C16" s="62" t="s">
        <v>25</v>
      </c>
      <c r="D16" s="62"/>
      <c r="E16" s="63" t="n">
        <f aca="false">SUM(F16,O16)</f>
        <v>0</v>
      </c>
      <c r="F16" s="64"/>
      <c r="G16" s="65"/>
      <c r="H16" s="65"/>
      <c r="I16" s="65"/>
      <c r="J16" s="65"/>
      <c r="K16" s="65"/>
      <c r="L16" s="65"/>
      <c r="M16" s="65"/>
      <c r="N16" s="65"/>
      <c r="O16" s="63"/>
      <c r="P16" s="65"/>
      <c r="Q16" s="66"/>
    </row>
    <row r="17" customFormat="false" ht="17.25" hidden="false" customHeight="true" outlineLevel="0" collapsed="false">
      <c r="A17" s="67"/>
      <c r="B17" s="68" t="n">
        <v>60016</v>
      </c>
      <c r="C17" s="69" t="s">
        <v>26</v>
      </c>
      <c r="D17" s="69"/>
      <c r="E17" s="70" t="n">
        <f aca="false">SUM(F17,O17)</f>
        <v>944050</v>
      </c>
      <c r="F17" s="71" t="n">
        <f aca="false">SUM(G17,H17,K17,L17,N17)</f>
        <v>216050</v>
      </c>
      <c r="G17" s="72"/>
      <c r="H17" s="73"/>
      <c r="I17" s="72"/>
      <c r="J17" s="72"/>
      <c r="K17" s="73" t="n">
        <v>216050</v>
      </c>
      <c r="L17" s="72"/>
      <c r="M17" s="72"/>
      <c r="N17" s="72"/>
      <c r="O17" s="73" t="n">
        <v>728000</v>
      </c>
      <c r="P17" s="72"/>
      <c r="Q17" s="74" t="n">
        <v>440000</v>
      </c>
    </row>
    <row r="18" customFormat="false" ht="0.75" hidden="false" customHeight="true" outlineLevel="0" collapsed="false">
      <c r="A18" s="41"/>
      <c r="B18" s="75"/>
      <c r="C18" s="76"/>
      <c r="D18" s="76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60"/>
    </row>
    <row r="19" customFormat="false" ht="27" hidden="true" customHeight="true" outlineLevel="0" collapsed="false">
      <c r="A19" s="41"/>
      <c r="B19" s="77"/>
      <c r="C19" s="78"/>
      <c r="D19" s="78"/>
      <c r="E19" s="79"/>
      <c r="F19" s="79"/>
      <c r="G19" s="80"/>
      <c r="H19" s="80"/>
      <c r="I19" s="80"/>
      <c r="J19" s="80"/>
      <c r="K19" s="81"/>
      <c r="L19" s="65"/>
      <c r="M19" s="65"/>
      <c r="N19" s="65"/>
      <c r="O19" s="63"/>
      <c r="P19" s="65"/>
      <c r="Q19" s="66"/>
    </row>
    <row r="20" customFormat="false" ht="12.75" hidden="false" customHeight="false" outlineLevel="0" collapsed="false">
      <c r="A20" s="57" t="n">
        <v>700</v>
      </c>
      <c r="B20" s="58" t="s">
        <v>15</v>
      </c>
      <c r="C20" s="82" t="s">
        <v>27</v>
      </c>
      <c r="D20" s="82"/>
      <c r="E20" s="83" t="n">
        <f aca="false">SUM(F20,O20)</f>
        <v>425556</v>
      </c>
      <c r="F20" s="83" t="n">
        <f aca="false">SUM(G20,H20,K20,L20,N20)</f>
        <v>351350</v>
      </c>
      <c r="G20" s="35"/>
      <c r="H20" s="35"/>
      <c r="I20" s="35" t="n">
        <f aca="false">SUM(I21,I22)</f>
        <v>0</v>
      </c>
      <c r="J20" s="35" t="n">
        <f aca="false">SUM(J21,J22)</f>
        <v>0</v>
      </c>
      <c r="K20" s="35" t="n">
        <f aca="false">SUM(K21,K22)</f>
        <v>351350</v>
      </c>
      <c r="L20" s="84"/>
      <c r="M20" s="84"/>
      <c r="N20" s="84"/>
      <c r="O20" s="35" t="n">
        <v>74206</v>
      </c>
      <c r="P20" s="84"/>
      <c r="Q20" s="85" t="n">
        <v>74206</v>
      </c>
    </row>
    <row r="21" customFormat="false" ht="30" hidden="false" customHeight="true" outlineLevel="0" collapsed="false">
      <c r="A21" s="41"/>
      <c r="B21" s="86" t="n">
        <v>70004</v>
      </c>
      <c r="C21" s="87" t="s">
        <v>28</v>
      </c>
      <c r="D21" s="87"/>
      <c r="E21" s="79" t="n">
        <f aca="false">SUM(F21,O21)</f>
        <v>363850</v>
      </c>
      <c r="F21" s="79" t="n">
        <f aca="false">SUM(G21,H21,K21,L21,N21)</f>
        <v>297850</v>
      </c>
      <c r="G21" s="49"/>
      <c r="H21" s="49"/>
      <c r="I21" s="49"/>
      <c r="J21" s="49"/>
      <c r="K21" s="48" t="n">
        <v>297850</v>
      </c>
      <c r="L21" s="46"/>
      <c r="M21" s="46"/>
      <c r="N21" s="46"/>
      <c r="O21" s="47" t="n">
        <v>66000</v>
      </c>
      <c r="P21" s="46"/>
      <c r="Q21" s="88" t="n">
        <v>66000</v>
      </c>
    </row>
    <row r="22" customFormat="false" ht="28.5" hidden="false" customHeight="true" outlineLevel="0" collapsed="false">
      <c r="A22" s="67"/>
      <c r="B22" s="89" t="n">
        <v>70005</v>
      </c>
      <c r="C22" s="90" t="s">
        <v>29</v>
      </c>
      <c r="D22" s="90"/>
      <c r="E22" s="91" t="n">
        <f aca="false">SUM(F22,O22)</f>
        <v>61706</v>
      </c>
      <c r="F22" s="91" t="n">
        <f aca="false">SUM(G22,H22,K22,L22,N22)</f>
        <v>53500</v>
      </c>
      <c r="G22" s="92"/>
      <c r="H22" s="92"/>
      <c r="I22" s="92"/>
      <c r="J22" s="92"/>
      <c r="K22" s="93" t="n">
        <v>53500</v>
      </c>
      <c r="L22" s="72"/>
      <c r="M22" s="72"/>
      <c r="N22" s="72"/>
      <c r="O22" s="73" t="n">
        <v>8206</v>
      </c>
      <c r="P22" s="72"/>
      <c r="Q22" s="74" t="n">
        <v>8206</v>
      </c>
    </row>
    <row r="23" customFormat="false" ht="15.75" hidden="false" customHeight="true" outlineLevel="0" collapsed="false">
      <c r="A23" s="41" t="n">
        <v>710</v>
      </c>
      <c r="B23" s="94" t="s">
        <v>15</v>
      </c>
      <c r="C23" s="95" t="s">
        <v>30</v>
      </c>
      <c r="D23" s="95"/>
      <c r="E23" s="64" t="n">
        <f aca="false">SUM(F23,O23)</f>
        <v>214900</v>
      </c>
      <c r="F23" s="64" t="n">
        <f aca="false">SUM(G23,H23,K23,L23,N23)</f>
        <v>214900</v>
      </c>
      <c r="G23" s="39"/>
      <c r="H23" s="39"/>
      <c r="I23" s="39" t="n">
        <f aca="false">SUM(I24,I25,I26)</f>
        <v>106780</v>
      </c>
      <c r="J23" s="39" t="n">
        <f aca="false">SUM(J24,J25,J26)</f>
        <v>106780</v>
      </c>
      <c r="K23" s="39" t="n">
        <f aca="false">SUM(K24,K25,K26)</f>
        <v>214900</v>
      </c>
      <c r="L23" s="38"/>
      <c r="M23" s="38"/>
      <c r="N23" s="38"/>
      <c r="O23" s="38"/>
      <c r="P23" s="38"/>
      <c r="Q23" s="96"/>
    </row>
    <row r="24" customFormat="false" ht="28.5" hidden="false" customHeight="true" outlineLevel="0" collapsed="false">
      <c r="A24" s="41"/>
      <c r="B24" s="86" t="n">
        <v>71004</v>
      </c>
      <c r="C24" s="43" t="s">
        <v>31</v>
      </c>
      <c r="D24" s="43"/>
      <c r="E24" s="79" t="n">
        <f aca="false">SUM(F24,O24)</f>
        <v>146900</v>
      </c>
      <c r="F24" s="79" t="n">
        <f aca="false">SUM(G24,H24,K24,L24,N24)</f>
        <v>146900</v>
      </c>
      <c r="G24" s="48"/>
      <c r="H24" s="48"/>
      <c r="I24" s="48" t="n">
        <v>78780</v>
      </c>
      <c r="J24" s="48" t="n">
        <v>78780</v>
      </c>
      <c r="K24" s="48" t="n">
        <v>146900</v>
      </c>
      <c r="L24" s="46"/>
      <c r="M24" s="46"/>
      <c r="N24" s="46"/>
      <c r="O24" s="46"/>
      <c r="P24" s="46"/>
      <c r="Q24" s="97"/>
    </row>
    <row r="25" customFormat="false" ht="24.75" hidden="false" customHeight="true" outlineLevel="0" collapsed="false">
      <c r="A25" s="41"/>
      <c r="B25" s="86" t="n">
        <v>71014</v>
      </c>
      <c r="C25" s="98" t="s">
        <v>32</v>
      </c>
      <c r="D25" s="98"/>
      <c r="E25" s="79" t="n">
        <f aca="false">SUM(F25,O25)</f>
        <v>60000</v>
      </c>
      <c r="F25" s="99" t="n">
        <v>60000</v>
      </c>
      <c r="G25" s="48"/>
      <c r="H25" s="48"/>
      <c r="I25" s="48" t="n">
        <v>22000</v>
      </c>
      <c r="J25" s="48" t="n">
        <v>22000</v>
      </c>
      <c r="K25" s="48" t="n">
        <v>60000</v>
      </c>
      <c r="L25" s="46"/>
      <c r="M25" s="46"/>
      <c r="N25" s="46"/>
      <c r="O25" s="46"/>
      <c r="P25" s="46"/>
      <c r="Q25" s="97"/>
    </row>
    <row r="26" customFormat="false" ht="20.25" hidden="false" customHeight="true" outlineLevel="0" collapsed="false">
      <c r="A26" s="67"/>
      <c r="B26" s="68" t="n">
        <v>71035</v>
      </c>
      <c r="C26" s="69" t="s">
        <v>33</v>
      </c>
      <c r="D26" s="69"/>
      <c r="E26" s="91" t="n">
        <f aca="false">SUM(F26,O26)</f>
        <v>8000</v>
      </c>
      <c r="F26" s="100" t="n">
        <f aca="false">SUM(G26,H26,K26,L26,N26)</f>
        <v>8000</v>
      </c>
      <c r="G26" s="93"/>
      <c r="H26" s="93"/>
      <c r="I26" s="93" t="n">
        <v>6000</v>
      </c>
      <c r="J26" s="93" t="n">
        <v>6000</v>
      </c>
      <c r="K26" s="93" t="n">
        <v>8000</v>
      </c>
      <c r="L26" s="72"/>
      <c r="M26" s="72"/>
      <c r="N26" s="72"/>
      <c r="O26" s="72"/>
      <c r="P26" s="72"/>
      <c r="Q26" s="101"/>
    </row>
    <row r="27" customFormat="false" ht="18" hidden="false" customHeight="true" outlineLevel="0" collapsed="false">
      <c r="A27" s="102" t="n">
        <v>750</v>
      </c>
      <c r="B27" s="103" t="s">
        <v>15</v>
      </c>
      <c r="C27" s="104" t="s">
        <v>34</v>
      </c>
      <c r="D27" s="104"/>
      <c r="E27" s="105" t="n">
        <f aca="false">SUM(F27,O27)</f>
        <v>1855200</v>
      </c>
      <c r="F27" s="105" t="n">
        <f aca="false">SUM(G27,H27,K27,L27,N27)</f>
        <v>1835200</v>
      </c>
      <c r="G27" s="37" t="n">
        <f aca="false">SUM(G28:G31)</f>
        <v>1350900</v>
      </c>
      <c r="H27" s="37"/>
      <c r="I27" s="37" t="n">
        <f aca="false">SUM(I28:I31)</f>
        <v>0</v>
      </c>
      <c r="J27" s="37" t="n">
        <f aca="false">SUM(J28:J31)</f>
        <v>0</v>
      </c>
      <c r="K27" s="37" t="n">
        <f aca="false">SUM(K28,K29,K30,K31)</f>
        <v>484300</v>
      </c>
      <c r="L27" s="39"/>
      <c r="M27" s="39"/>
      <c r="N27" s="39"/>
      <c r="O27" s="37" t="n">
        <f aca="false">SUM(O30)</f>
        <v>20000</v>
      </c>
      <c r="P27" s="38"/>
      <c r="Q27" s="96"/>
    </row>
    <row r="28" customFormat="false" ht="22.5" hidden="false" customHeight="true" outlineLevel="0" collapsed="false">
      <c r="A28" s="41"/>
      <c r="B28" s="86" t="n">
        <v>75011</v>
      </c>
      <c r="C28" s="106" t="s">
        <v>35</v>
      </c>
      <c r="D28" s="106"/>
      <c r="E28" s="79" t="n">
        <f aca="false">SUM(F28,O28)</f>
        <v>69900</v>
      </c>
      <c r="F28" s="107" t="n">
        <f aca="false">SUM(G28,H28,K28,L28,N28)</f>
        <v>69900</v>
      </c>
      <c r="G28" s="48" t="n">
        <v>69900</v>
      </c>
      <c r="H28" s="49"/>
      <c r="I28" s="49"/>
      <c r="J28" s="49"/>
      <c r="K28" s="49"/>
      <c r="L28" s="46"/>
      <c r="M28" s="46"/>
      <c r="N28" s="46"/>
      <c r="O28" s="49"/>
      <c r="P28" s="46"/>
      <c r="Q28" s="97"/>
    </row>
    <row r="29" customFormat="false" ht="29.25" hidden="false" customHeight="true" outlineLevel="0" collapsed="false">
      <c r="A29" s="41"/>
      <c r="B29" s="86" t="n">
        <v>75022</v>
      </c>
      <c r="C29" s="98" t="s">
        <v>36</v>
      </c>
      <c r="D29" s="98"/>
      <c r="E29" s="79" t="n">
        <f aca="false">SUM(F29,O29)</f>
        <v>121100</v>
      </c>
      <c r="F29" s="79" t="n">
        <f aca="false">SUM(G29,H29,K29,L29,N29)</f>
        <v>121100</v>
      </c>
      <c r="G29" s="49"/>
      <c r="H29" s="49"/>
      <c r="I29" s="49"/>
      <c r="J29" s="49"/>
      <c r="K29" s="48" t="n">
        <v>121100</v>
      </c>
      <c r="L29" s="46"/>
      <c r="M29" s="46"/>
      <c r="N29" s="46"/>
      <c r="O29" s="49"/>
      <c r="P29" s="46"/>
      <c r="Q29" s="97"/>
    </row>
    <row r="30" customFormat="false" ht="28.5" hidden="false" customHeight="true" outlineLevel="0" collapsed="false">
      <c r="A30" s="41"/>
      <c r="B30" s="86" t="n">
        <v>75023</v>
      </c>
      <c r="C30" s="98" t="s">
        <v>37</v>
      </c>
      <c r="D30" s="98"/>
      <c r="E30" s="99" t="n">
        <f aca="false">SUM(F30,O30)</f>
        <v>1653375</v>
      </c>
      <c r="F30" s="79" t="n">
        <f aca="false">SUM(G30,H30,K30,L30,N30)</f>
        <v>1633375</v>
      </c>
      <c r="G30" s="48" t="n">
        <v>1281000</v>
      </c>
      <c r="H30" s="49"/>
      <c r="I30" s="49"/>
      <c r="J30" s="49"/>
      <c r="K30" s="48" t="n">
        <v>352375</v>
      </c>
      <c r="L30" s="46"/>
      <c r="M30" s="46"/>
      <c r="N30" s="46"/>
      <c r="O30" s="48" t="n">
        <v>20000</v>
      </c>
      <c r="P30" s="46"/>
      <c r="Q30" s="97"/>
    </row>
    <row r="31" customFormat="false" ht="24" hidden="false" customHeight="true" outlineLevel="0" collapsed="false">
      <c r="A31" s="108"/>
      <c r="B31" s="109" t="n">
        <v>75095</v>
      </c>
      <c r="C31" s="110" t="s">
        <v>38</v>
      </c>
      <c r="D31" s="110"/>
      <c r="E31" s="111" t="n">
        <f aca="false">SUM(F31,O31)</f>
        <v>10825</v>
      </c>
      <c r="F31" s="112" t="n">
        <f aca="false">SUM(G31,H31,K31,L31,N31)</f>
        <v>10825</v>
      </c>
      <c r="G31" s="113"/>
      <c r="H31" s="114"/>
      <c r="I31" s="113"/>
      <c r="J31" s="113"/>
      <c r="K31" s="114" t="n">
        <v>10825</v>
      </c>
      <c r="L31" s="115"/>
      <c r="M31" s="115"/>
      <c r="N31" s="115"/>
      <c r="O31" s="115"/>
      <c r="P31" s="115"/>
      <c r="Q31" s="116"/>
    </row>
    <row r="32" customFormat="false" ht="9.75" hidden="false" customHeight="true" outlineLevel="0" collapsed="false">
      <c r="A32" s="117" t="n">
        <v>1</v>
      </c>
      <c r="B32" s="118" t="n">
        <v>2</v>
      </c>
      <c r="C32" s="118" t="n">
        <v>3</v>
      </c>
      <c r="D32" s="118"/>
      <c r="E32" s="119" t="n">
        <v>4</v>
      </c>
      <c r="F32" s="119" t="n">
        <v>5</v>
      </c>
      <c r="G32" s="118" t="n">
        <v>6</v>
      </c>
      <c r="H32" s="118" t="n">
        <v>7</v>
      </c>
      <c r="I32" s="118"/>
      <c r="J32" s="118"/>
      <c r="K32" s="119" t="n">
        <v>8</v>
      </c>
      <c r="L32" s="118" t="n">
        <v>9</v>
      </c>
      <c r="M32" s="118"/>
      <c r="N32" s="118" t="n">
        <v>10</v>
      </c>
      <c r="O32" s="118" t="n">
        <v>11</v>
      </c>
      <c r="P32" s="118"/>
      <c r="Q32" s="120" t="n">
        <v>12</v>
      </c>
    </row>
    <row r="33" customFormat="false" ht="39.75" hidden="false" customHeight="true" outlineLevel="0" collapsed="false">
      <c r="A33" s="121" t="n">
        <v>751</v>
      </c>
      <c r="B33" s="122" t="s">
        <v>15</v>
      </c>
      <c r="C33" s="123" t="s">
        <v>39</v>
      </c>
      <c r="D33" s="123"/>
      <c r="E33" s="124" t="n">
        <f aca="false">SUM(F33,O33)</f>
        <v>41399</v>
      </c>
      <c r="F33" s="105" t="n">
        <f aca="false">SUM(G33,H33,K33,L33,N33)</f>
        <v>41399</v>
      </c>
      <c r="G33" s="125" t="n">
        <f aca="false">SUM(G34:G36)</f>
        <v>657</v>
      </c>
      <c r="H33" s="124"/>
      <c r="I33" s="125"/>
      <c r="J33" s="125"/>
      <c r="K33" s="124" t="n">
        <f aca="false">SUM(K34:K36)</f>
        <v>40742</v>
      </c>
      <c r="L33" s="126"/>
      <c r="M33" s="126"/>
      <c r="N33" s="126"/>
      <c r="O33" s="126"/>
      <c r="P33" s="126"/>
      <c r="Q33" s="127"/>
    </row>
    <row r="34" customFormat="false" ht="24" hidden="false" customHeight="true" outlineLevel="0" collapsed="false">
      <c r="A34" s="41"/>
      <c r="B34" s="86" t="n">
        <v>75101</v>
      </c>
      <c r="C34" s="128" t="s">
        <v>40</v>
      </c>
      <c r="D34" s="128"/>
      <c r="E34" s="79" t="n">
        <f aca="false">SUM(F34,O34)</f>
        <v>1500</v>
      </c>
      <c r="F34" s="79" t="n">
        <f aca="false">SUM(G34,H34,K34,L34,N34)</f>
        <v>1500</v>
      </c>
      <c r="G34" s="49"/>
      <c r="H34" s="48"/>
      <c r="I34" s="49"/>
      <c r="J34" s="49"/>
      <c r="K34" s="48" t="n">
        <v>1500</v>
      </c>
      <c r="L34" s="46"/>
      <c r="M34" s="46"/>
      <c r="N34" s="46"/>
      <c r="O34" s="46"/>
      <c r="P34" s="46"/>
      <c r="Q34" s="97"/>
    </row>
    <row r="35" customFormat="false" ht="24" hidden="false" customHeight="true" outlineLevel="0" collapsed="false">
      <c r="A35" s="41"/>
      <c r="B35" s="129" t="n">
        <v>75107</v>
      </c>
      <c r="C35" s="128" t="s">
        <v>41</v>
      </c>
      <c r="D35" s="128"/>
      <c r="E35" s="99" t="n">
        <f aca="false">SUM(F35,O35)</f>
        <v>22954</v>
      </c>
      <c r="F35" s="99" t="n">
        <f aca="false">SUM(G35,H35,K35,L35,N35)</f>
        <v>22954</v>
      </c>
      <c r="G35" s="130" t="n">
        <v>338</v>
      </c>
      <c r="H35" s="131"/>
      <c r="I35" s="130"/>
      <c r="J35" s="130"/>
      <c r="K35" s="131" t="n">
        <v>22616</v>
      </c>
      <c r="L35" s="132"/>
      <c r="M35" s="132"/>
      <c r="N35" s="132"/>
      <c r="O35" s="132"/>
      <c r="P35" s="132"/>
      <c r="Q35" s="133"/>
    </row>
    <row r="36" customFormat="false" ht="24" hidden="false" customHeight="true" outlineLevel="0" collapsed="false">
      <c r="A36" s="41"/>
      <c r="B36" s="129" t="n">
        <v>75108</v>
      </c>
      <c r="C36" s="134" t="s">
        <v>42</v>
      </c>
      <c r="D36" s="134"/>
      <c r="E36" s="99" t="n">
        <f aca="false">SUM(F36,O36)</f>
        <v>16945</v>
      </c>
      <c r="F36" s="99" t="n">
        <f aca="false">SUM(G36,H36,K36,L36,N36)</f>
        <v>16945</v>
      </c>
      <c r="G36" s="130" t="n">
        <v>319</v>
      </c>
      <c r="H36" s="131"/>
      <c r="I36" s="130"/>
      <c r="J36" s="130"/>
      <c r="K36" s="131" t="n">
        <v>16626</v>
      </c>
      <c r="L36" s="132"/>
      <c r="M36" s="132"/>
      <c r="N36" s="132"/>
      <c r="O36" s="132"/>
      <c r="P36" s="132"/>
      <c r="Q36" s="133"/>
    </row>
    <row r="37" customFormat="false" ht="29.25" hidden="false" customHeight="true" outlineLevel="0" collapsed="false">
      <c r="A37" s="135" t="n">
        <v>754</v>
      </c>
      <c r="B37" s="136" t="s">
        <v>15</v>
      </c>
      <c r="C37" s="137" t="s">
        <v>43</v>
      </c>
      <c r="D37" s="137"/>
      <c r="E37" s="138" t="n">
        <f aca="false">SUM(F37,O37)</f>
        <v>146294</v>
      </c>
      <c r="F37" s="138" t="n">
        <f aca="false">SUM(G37,H37,K37,N37)</f>
        <v>101294</v>
      </c>
      <c r="G37" s="139"/>
      <c r="H37" s="139"/>
      <c r="I37" s="139" t="n">
        <f aca="false">SUM(I40:I40)</f>
        <v>0</v>
      </c>
      <c r="J37" s="139" t="n">
        <f aca="false">SUM(J40:J40)</f>
        <v>0</v>
      </c>
      <c r="K37" s="139" t="n">
        <f aca="false">SUM(K38:K40)</f>
        <v>101294</v>
      </c>
      <c r="L37" s="84"/>
      <c r="M37" s="84"/>
      <c r="N37" s="84"/>
      <c r="O37" s="139" t="n">
        <f aca="false">SUM(O40)</f>
        <v>45000</v>
      </c>
      <c r="P37" s="84"/>
      <c r="Q37" s="140" t="n">
        <f aca="false">SUM(Q40)</f>
        <v>45000</v>
      </c>
    </row>
    <row r="38" customFormat="false" ht="16.5" hidden="false" customHeight="true" outlineLevel="0" collapsed="false">
      <c r="A38" s="102"/>
      <c r="B38" s="141" t="n">
        <v>75404</v>
      </c>
      <c r="C38" s="43" t="s">
        <v>44</v>
      </c>
      <c r="D38" s="43"/>
      <c r="E38" s="63" t="n">
        <f aca="false">SUM(F38,O38)</f>
        <v>10000</v>
      </c>
      <c r="F38" s="63" t="n">
        <f aca="false">SUM(G38,H38,K38,N38)</f>
        <v>10000</v>
      </c>
      <c r="G38" s="80"/>
      <c r="H38" s="80"/>
      <c r="I38" s="80"/>
      <c r="J38" s="80"/>
      <c r="K38" s="81" t="n">
        <v>10000</v>
      </c>
      <c r="L38" s="142"/>
      <c r="M38" s="142"/>
      <c r="N38" s="142"/>
      <c r="O38" s="80"/>
      <c r="P38" s="142"/>
      <c r="Q38" s="143"/>
    </row>
    <row r="39" customFormat="false" ht="13.5" hidden="false" customHeight="true" outlineLevel="0" collapsed="false">
      <c r="A39" s="102"/>
      <c r="B39" s="144" t="n">
        <v>75405</v>
      </c>
      <c r="C39" s="98" t="s">
        <v>45</v>
      </c>
      <c r="D39" s="98"/>
      <c r="E39" s="63" t="n">
        <f aca="false">SUM(F39,O39)</f>
        <v>8000</v>
      </c>
      <c r="F39" s="63" t="n">
        <f aca="false">SUM(G39,H39,K39,N39)</f>
        <v>8000</v>
      </c>
      <c r="G39" s="105"/>
      <c r="H39" s="105"/>
      <c r="I39" s="105"/>
      <c r="J39" s="105"/>
      <c r="K39" s="145" t="n">
        <v>8000</v>
      </c>
      <c r="L39" s="146"/>
      <c r="M39" s="146"/>
      <c r="N39" s="146"/>
      <c r="O39" s="105"/>
      <c r="P39" s="146"/>
      <c r="Q39" s="147"/>
    </row>
    <row r="40" customFormat="false" ht="17.25" hidden="false" customHeight="true" outlineLevel="0" collapsed="false">
      <c r="A40" s="41"/>
      <c r="B40" s="148" t="n">
        <v>75412</v>
      </c>
      <c r="C40" s="52" t="s">
        <v>46</v>
      </c>
      <c r="D40" s="52"/>
      <c r="E40" s="70" t="n">
        <f aca="false">SUM(F40,O40)</f>
        <v>128294</v>
      </c>
      <c r="F40" s="70" t="n">
        <f aca="false">SUM(G40,H40,K40,N40)</f>
        <v>83294</v>
      </c>
      <c r="G40" s="54"/>
      <c r="H40" s="54"/>
      <c r="I40" s="54"/>
      <c r="J40" s="54"/>
      <c r="K40" s="55" t="n">
        <v>83294</v>
      </c>
      <c r="L40" s="54"/>
      <c r="M40" s="54"/>
      <c r="N40" s="54"/>
      <c r="O40" s="55" t="n">
        <v>45000</v>
      </c>
      <c r="P40" s="54"/>
      <c r="Q40" s="149" t="n">
        <v>45000</v>
      </c>
    </row>
    <row r="41" customFormat="false" ht="60" hidden="false" customHeight="true" outlineLevel="0" collapsed="false">
      <c r="A41" s="135" t="n">
        <v>756</v>
      </c>
      <c r="B41" s="136" t="s">
        <v>15</v>
      </c>
      <c r="C41" s="150" t="s">
        <v>47</v>
      </c>
      <c r="D41" s="150"/>
      <c r="E41" s="138" t="n">
        <f aca="false">SUM(F41,O41)</f>
        <v>59000</v>
      </c>
      <c r="F41" s="138" t="n">
        <f aca="false">SUM(G41,H41,K41,L41,N41)</f>
        <v>59000</v>
      </c>
      <c r="G41" s="139"/>
      <c r="H41" s="139"/>
      <c r="I41" s="139"/>
      <c r="J41" s="139"/>
      <c r="K41" s="139" t="n">
        <f aca="false">SUM(K42)</f>
        <v>59000</v>
      </c>
      <c r="L41" s="139"/>
      <c r="M41" s="151"/>
      <c r="N41" s="151"/>
      <c r="O41" s="151"/>
      <c r="P41" s="151"/>
      <c r="Q41" s="152"/>
    </row>
    <row r="42" customFormat="false" ht="36" hidden="false" customHeight="true" outlineLevel="0" collapsed="false">
      <c r="A42" s="41"/>
      <c r="B42" s="153" t="n">
        <v>75647</v>
      </c>
      <c r="C42" s="154" t="s">
        <v>48</v>
      </c>
      <c r="D42" s="154"/>
      <c r="E42" s="107" t="n">
        <f aca="false">SUM(F42,O42)</f>
        <v>59000</v>
      </c>
      <c r="F42" s="107" t="n">
        <f aca="false">SUM(G42,H42,K42,L42,N42)</f>
        <v>59000</v>
      </c>
      <c r="G42" s="155"/>
      <c r="H42" s="155"/>
      <c r="I42" s="155"/>
      <c r="J42" s="155"/>
      <c r="K42" s="155" t="n">
        <v>59000</v>
      </c>
      <c r="L42" s="155"/>
      <c r="M42" s="54"/>
      <c r="N42" s="54"/>
      <c r="O42" s="54"/>
      <c r="P42" s="54"/>
      <c r="Q42" s="56"/>
    </row>
    <row r="43" customFormat="false" ht="18.75" hidden="false" customHeight="true" outlineLevel="0" collapsed="false">
      <c r="A43" s="57" t="n">
        <v>757</v>
      </c>
      <c r="B43" s="58" t="s">
        <v>15</v>
      </c>
      <c r="C43" s="59" t="s">
        <v>49</v>
      </c>
      <c r="D43" s="59"/>
      <c r="E43" s="83" t="n">
        <f aca="false">SUM(F43,O43)</f>
        <v>136100</v>
      </c>
      <c r="F43" s="83" t="n">
        <f aca="false">SUM(G43,H43,K43,L43,N43)</f>
        <v>136100</v>
      </c>
      <c r="G43" s="35"/>
      <c r="H43" s="35"/>
      <c r="I43" s="35"/>
      <c r="J43" s="35"/>
      <c r="K43" s="35"/>
      <c r="L43" s="35" t="n">
        <f aca="false">SUM(L44)</f>
        <v>136100</v>
      </c>
      <c r="M43" s="151"/>
      <c r="N43" s="151"/>
      <c r="O43" s="151"/>
      <c r="P43" s="151"/>
      <c r="Q43" s="152"/>
    </row>
    <row r="44" customFormat="false" ht="36.75" hidden="false" customHeight="true" outlineLevel="0" collapsed="false">
      <c r="A44" s="41"/>
      <c r="B44" s="153" t="n">
        <v>75702</v>
      </c>
      <c r="C44" s="156" t="s">
        <v>50</v>
      </c>
      <c r="D44" s="156"/>
      <c r="E44" s="107" t="n">
        <f aca="false">SUM(F44,O44)</f>
        <v>136100</v>
      </c>
      <c r="F44" s="107" t="n">
        <f aca="false">SUM(G44,H44,K44,L44,N44)</f>
        <v>136100</v>
      </c>
      <c r="G44" s="155"/>
      <c r="H44" s="155"/>
      <c r="I44" s="155"/>
      <c r="J44" s="155"/>
      <c r="K44" s="155"/>
      <c r="L44" s="155" t="n">
        <v>136100</v>
      </c>
      <c r="M44" s="54"/>
      <c r="N44" s="54"/>
      <c r="O44" s="54"/>
      <c r="P44" s="54"/>
      <c r="Q44" s="56"/>
    </row>
    <row r="45" customFormat="false" ht="18" hidden="false" customHeight="true" outlineLevel="0" collapsed="false">
      <c r="A45" s="135" t="n">
        <v>758</v>
      </c>
      <c r="B45" s="136" t="s">
        <v>15</v>
      </c>
      <c r="C45" s="157" t="s">
        <v>51</v>
      </c>
      <c r="D45" s="157"/>
      <c r="E45" s="139" t="n">
        <f aca="false">SUM(F45,O45)</f>
        <v>40000</v>
      </c>
      <c r="F45" s="139" t="n">
        <f aca="false">SUM(G45,H45,K45,L45,N45)</f>
        <v>40000</v>
      </c>
      <c r="G45" s="139"/>
      <c r="H45" s="139"/>
      <c r="I45" s="139" t="n">
        <f aca="false">SUM(I46)</f>
        <v>0</v>
      </c>
      <c r="J45" s="139" t="n">
        <f aca="false">SUM(J46)</f>
        <v>0</v>
      </c>
      <c r="K45" s="139" t="n">
        <f aca="false">SUM(K46)</f>
        <v>40000</v>
      </c>
      <c r="L45" s="84"/>
      <c r="M45" s="84"/>
      <c r="N45" s="84"/>
      <c r="O45" s="35"/>
      <c r="P45" s="84"/>
      <c r="Q45" s="158"/>
    </row>
    <row r="46" customFormat="false" ht="27" hidden="false" customHeight="true" outlineLevel="0" collapsed="false">
      <c r="A46" s="67"/>
      <c r="B46" s="89" t="n">
        <v>75818</v>
      </c>
      <c r="C46" s="159" t="s">
        <v>52</v>
      </c>
      <c r="D46" s="159"/>
      <c r="E46" s="91" t="n">
        <f aca="false">SUM(F46,O46)</f>
        <v>40000</v>
      </c>
      <c r="F46" s="91" t="n">
        <f aca="false">SUM(G46,H46,K46,L46,N46)</f>
        <v>40000</v>
      </c>
      <c r="G46" s="92"/>
      <c r="H46" s="92"/>
      <c r="I46" s="92"/>
      <c r="J46" s="92"/>
      <c r="K46" s="93" t="n">
        <v>40000</v>
      </c>
      <c r="L46" s="92"/>
      <c r="M46" s="92"/>
      <c r="N46" s="92"/>
      <c r="O46" s="93"/>
      <c r="P46" s="72"/>
      <c r="Q46" s="101"/>
    </row>
    <row r="47" customFormat="false" ht="15.75" hidden="false" customHeight="true" outlineLevel="0" collapsed="false">
      <c r="A47" s="41" t="n">
        <v>801</v>
      </c>
      <c r="B47" s="94" t="s">
        <v>15</v>
      </c>
      <c r="C47" s="95" t="s">
        <v>53</v>
      </c>
      <c r="D47" s="95"/>
      <c r="E47" s="160" t="n">
        <f aca="false">SUM(F47,O47)</f>
        <v>7485897</v>
      </c>
      <c r="F47" s="64" t="n">
        <f aca="false">SUM(G47,H47,K47,L47,N47)</f>
        <v>7287897</v>
      </c>
      <c r="G47" s="39" t="n">
        <f aca="false">SUM(G48:G53)</f>
        <v>4866067</v>
      </c>
      <c r="H47" s="39" t="n">
        <f aca="false">SUM(H48:H53)</f>
        <v>52909</v>
      </c>
      <c r="I47" s="39" t="n">
        <f aca="false">SUM(I48:I53)</f>
        <v>0</v>
      </c>
      <c r="J47" s="39" t="n">
        <f aca="false">SUM(J48:J53)</f>
        <v>0</v>
      </c>
      <c r="K47" s="39" t="n">
        <f aca="false">SUM(K48:K54)</f>
        <v>2368921</v>
      </c>
      <c r="L47" s="39"/>
      <c r="M47" s="39" t="n">
        <f aca="false">SUM(M48:M53)</f>
        <v>0</v>
      </c>
      <c r="N47" s="39"/>
      <c r="O47" s="39" t="n">
        <f aca="false">SUM(O48:O53)</f>
        <v>198000</v>
      </c>
      <c r="P47" s="38"/>
      <c r="Q47" s="40"/>
    </row>
    <row r="48" customFormat="false" ht="16.5" hidden="false" customHeight="true" outlineLevel="0" collapsed="false">
      <c r="A48" s="41"/>
      <c r="B48" s="161" t="n">
        <v>80101</v>
      </c>
      <c r="C48" s="162" t="s">
        <v>54</v>
      </c>
      <c r="D48" s="162"/>
      <c r="E48" s="163" t="n">
        <f aca="false">SUM(F48,O48)</f>
        <v>3744320</v>
      </c>
      <c r="F48" s="63" t="n">
        <f aca="false">SUM(G48,H48,K48,L48,N48)</f>
        <v>3651320</v>
      </c>
      <c r="G48" s="47" t="n">
        <v>2674963</v>
      </c>
      <c r="H48" s="47"/>
      <c r="I48" s="46"/>
      <c r="J48" s="46"/>
      <c r="K48" s="47" t="n">
        <v>976357</v>
      </c>
      <c r="L48" s="46"/>
      <c r="M48" s="46"/>
      <c r="N48" s="46"/>
      <c r="O48" s="47" t="n">
        <v>93000</v>
      </c>
      <c r="P48" s="46"/>
      <c r="Q48" s="88"/>
    </row>
    <row r="49" customFormat="false" ht="26.25" hidden="false" customHeight="true" outlineLevel="0" collapsed="false">
      <c r="A49" s="41"/>
      <c r="B49" s="164" t="n">
        <v>80103</v>
      </c>
      <c r="C49" s="165" t="s">
        <v>55</v>
      </c>
      <c r="D49" s="165"/>
      <c r="E49" s="163" t="n">
        <f aca="false">SUM(F49,O49)</f>
        <v>106758</v>
      </c>
      <c r="F49" s="63" t="n">
        <f aca="false">SUM(G49,H49,K49,L49,N49)</f>
        <v>106758</v>
      </c>
      <c r="G49" s="47" t="n">
        <v>80870</v>
      </c>
      <c r="H49" s="47"/>
      <c r="I49" s="46"/>
      <c r="J49" s="46"/>
      <c r="K49" s="47" t="n">
        <v>25888</v>
      </c>
      <c r="L49" s="46"/>
      <c r="M49" s="46"/>
      <c r="N49" s="46"/>
      <c r="O49" s="47"/>
      <c r="P49" s="46"/>
      <c r="Q49" s="88"/>
    </row>
    <row r="50" customFormat="false" ht="14.25" hidden="false" customHeight="true" outlineLevel="0" collapsed="false">
      <c r="A50" s="41"/>
      <c r="B50" s="161" t="n">
        <v>80104</v>
      </c>
      <c r="C50" s="162" t="s">
        <v>56</v>
      </c>
      <c r="D50" s="162"/>
      <c r="E50" s="163" t="n">
        <f aca="false">SUM(F50,O50)</f>
        <v>1050855</v>
      </c>
      <c r="F50" s="63" t="n">
        <f aca="false">SUM(G50,H50,K50,L50,N50)</f>
        <v>1050855</v>
      </c>
      <c r="G50" s="47" t="n">
        <v>698430</v>
      </c>
      <c r="H50" s="47" t="n">
        <v>52909</v>
      </c>
      <c r="I50" s="46"/>
      <c r="J50" s="46"/>
      <c r="K50" s="47" t="n">
        <v>299516</v>
      </c>
      <c r="L50" s="46"/>
      <c r="M50" s="46"/>
      <c r="N50" s="46"/>
      <c r="O50" s="47"/>
      <c r="P50" s="46"/>
      <c r="Q50" s="88"/>
    </row>
    <row r="51" customFormat="false" ht="15" hidden="false" customHeight="true" outlineLevel="0" collapsed="false">
      <c r="A51" s="41"/>
      <c r="B51" s="161" t="n">
        <v>80110</v>
      </c>
      <c r="C51" s="162" t="s">
        <v>57</v>
      </c>
      <c r="D51" s="162"/>
      <c r="E51" s="163" t="n">
        <f aca="false">SUM(F51,O51)</f>
        <v>1915534</v>
      </c>
      <c r="F51" s="166" t="n">
        <f aca="false">SUM(G51,H51,K51,L51,N51)</f>
        <v>1810534</v>
      </c>
      <c r="G51" s="47" t="n">
        <v>1399804</v>
      </c>
      <c r="H51" s="46"/>
      <c r="I51" s="46"/>
      <c r="J51" s="46"/>
      <c r="K51" s="47" t="n">
        <v>410730</v>
      </c>
      <c r="L51" s="46"/>
      <c r="M51" s="46"/>
      <c r="N51" s="46"/>
      <c r="O51" s="47" t="n">
        <v>105000</v>
      </c>
      <c r="P51" s="46"/>
      <c r="Q51" s="97"/>
    </row>
    <row r="52" customFormat="false" ht="15" hidden="false" customHeight="true" outlineLevel="0" collapsed="false">
      <c r="A52" s="41"/>
      <c r="B52" s="161" t="n">
        <v>80113</v>
      </c>
      <c r="C52" s="162" t="s">
        <v>58</v>
      </c>
      <c r="D52" s="162"/>
      <c r="E52" s="163" t="n">
        <f aca="false">SUM(F52,O52)</f>
        <v>637000</v>
      </c>
      <c r="F52" s="53" t="n">
        <f aca="false">SUM(G52,H52,K52,L52,N52)</f>
        <v>637000</v>
      </c>
      <c r="G52" s="47" t="n">
        <v>12000</v>
      </c>
      <c r="H52" s="46"/>
      <c r="I52" s="46"/>
      <c r="J52" s="46"/>
      <c r="K52" s="47" t="n">
        <v>625000</v>
      </c>
      <c r="L52" s="46"/>
      <c r="M52" s="46"/>
      <c r="N52" s="46"/>
      <c r="O52" s="46"/>
      <c r="P52" s="46"/>
      <c r="Q52" s="97"/>
    </row>
    <row r="53" customFormat="false" ht="24.75" hidden="false" customHeight="true" outlineLevel="0" collapsed="false">
      <c r="A53" s="41"/>
      <c r="B53" s="153" t="n">
        <v>80146</v>
      </c>
      <c r="C53" s="167" t="s">
        <v>59</v>
      </c>
      <c r="D53" s="167"/>
      <c r="E53" s="168" t="n">
        <f aca="false">SUM(F53,O53)</f>
        <v>30430</v>
      </c>
      <c r="F53" s="107" t="n">
        <f aca="false">SUM(G53,H53,K53,L53,N53)</f>
        <v>30430</v>
      </c>
      <c r="G53" s="169"/>
      <c r="H53" s="169"/>
      <c r="I53" s="169"/>
      <c r="J53" s="169"/>
      <c r="K53" s="155" t="n">
        <v>30430</v>
      </c>
      <c r="L53" s="54"/>
      <c r="M53" s="54"/>
      <c r="N53" s="54"/>
      <c r="O53" s="54"/>
      <c r="P53" s="54"/>
      <c r="Q53" s="56"/>
    </row>
    <row r="54" customFormat="false" ht="16.5" hidden="false" customHeight="true" outlineLevel="0" collapsed="false">
      <c r="A54" s="41"/>
      <c r="B54" s="89" t="n">
        <v>80195</v>
      </c>
      <c r="C54" s="78" t="s">
        <v>38</v>
      </c>
      <c r="D54" s="78"/>
      <c r="E54" s="168" t="n">
        <f aca="false">SUM(F54,O54)</f>
        <v>1000</v>
      </c>
      <c r="F54" s="107" t="n">
        <f aca="false">SUM(G54,H54,K54,L54,N54)</f>
        <v>1000</v>
      </c>
      <c r="G54" s="169"/>
      <c r="H54" s="169"/>
      <c r="I54" s="169"/>
      <c r="J54" s="169"/>
      <c r="K54" s="155" t="n">
        <v>1000</v>
      </c>
      <c r="L54" s="72"/>
      <c r="M54" s="72"/>
      <c r="N54" s="72"/>
      <c r="O54" s="72"/>
      <c r="P54" s="72"/>
      <c r="Q54" s="101"/>
    </row>
    <row r="55" customFormat="false" ht="12" hidden="false" customHeight="true" outlineLevel="0" collapsed="false">
      <c r="A55" s="57" t="n">
        <v>851</v>
      </c>
      <c r="B55" s="58" t="s">
        <v>15</v>
      </c>
      <c r="C55" s="59" t="s">
        <v>60</v>
      </c>
      <c r="D55" s="59"/>
      <c r="E55" s="35" t="n">
        <f aca="false">SUM(F55,O55)</f>
        <v>115000</v>
      </c>
      <c r="F55" s="83" t="n">
        <f aca="false">SUM(G55,H55,K55,L55,N55)</f>
        <v>101000</v>
      </c>
      <c r="G55" s="35" t="n">
        <f aca="false">SUM(G56)</f>
        <v>0</v>
      </c>
      <c r="H55" s="35"/>
      <c r="I55" s="35" t="n">
        <f aca="false">SUM(I56:I56)</f>
        <v>100000</v>
      </c>
      <c r="J55" s="35" t="n">
        <f aca="false">SUM(J56:J56)</f>
        <v>100000</v>
      </c>
      <c r="K55" s="35" t="n">
        <f aca="false">SUM(K56:K56)</f>
        <v>101000</v>
      </c>
      <c r="L55" s="84"/>
      <c r="M55" s="84"/>
      <c r="N55" s="84"/>
      <c r="O55" s="84" t="n">
        <v>14000</v>
      </c>
      <c r="P55" s="84"/>
      <c r="Q55" s="158"/>
    </row>
    <row r="56" customFormat="false" ht="14.25" hidden="false" customHeight="true" outlineLevel="0" collapsed="false">
      <c r="A56" s="170"/>
      <c r="B56" s="109" t="n">
        <v>85154</v>
      </c>
      <c r="C56" s="110" t="s">
        <v>61</v>
      </c>
      <c r="D56" s="110"/>
      <c r="E56" s="171" t="n">
        <f aca="false">SUM(F56,O56)</f>
        <v>115000</v>
      </c>
      <c r="F56" s="172" t="n">
        <v>101000</v>
      </c>
      <c r="G56" s="173"/>
      <c r="H56" s="173"/>
      <c r="I56" s="173" t="n">
        <v>100000</v>
      </c>
      <c r="J56" s="173" t="n">
        <v>100000</v>
      </c>
      <c r="K56" s="173" t="n">
        <v>101000</v>
      </c>
      <c r="L56" s="115"/>
      <c r="M56" s="115"/>
      <c r="N56" s="115"/>
      <c r="O56" s="115" t="n">
        <v>14000</v>
      </c>
      <c r="P56" s="115"/>
      <c r="Q56" s="116"/>
    </row>
    <row r="57" customFormat="false" ht="13.5" hidden="false" customHeight="true" outlineLevel="0" collapsed="false">
      <c r="A57" s="174" t="n">
        <v>1</v>
      </c>
      <c r="B57" s="174" t="n">
        <v>2</v>
      </c>
      <c r="C57" s="175" t="n">
        <v>3</v>
      </c>
      <c r="D57" s="175"/>
      <c r="E57" s="176" t="n">
        <v>4</v>
      </c>
      <c r="F57" s="176" t="n">
        <v>5</v>
      </c>
      <c r="G57" s="176" t="n">
        <v>6</v>
      </c>
      <c r="H57" s="174" t="n">
        <v>7</v>
      </c>
      <c r="I57" s="174"/>
      <c r="J57" s="174"/>
      <c r="K57" s="176" t="n">
        <v>8</v>
      </c>
      <c r="L57" s="174" t="n">
        <v>9</v>
      </c>
      <c r="M57" s="174"/>
      <c r="N57" s="174" t="n">
        <v>10</v>
      </c>
      <c r="O57" s="174" t="n">
        <v>11</v>
      </c>
      <c r="P57" s="174"/>
      <c r="Q57" s="174" t="n">
        <v>12</v>
      </c>
    </row>
    <row r="58" customFormat="false" ht="13.5" hidden="false" customHeight="false" outlineLevel="0" collapsed="false">
      <c r="A58" s="41" t="n">
        <v>852</v>
      </c>
      <c r="B58" s="94" t="s">
        <v>15</v>
      </c>
      <c r="C58" s="95" t="s">
        <v>62</v>
      </c>
      <c r="D58" s="95"/>
      <c r="E58" s="39" t="n">
        <f aca="false">SUM(F58,O58)</f>
        <v>4879565</v>
      </c>
      <c r="F58" s="39" t="n">
        <f aca="false">SUM(G58:N58)</f>
        <v>4874065</v>
      </c>
      <c r="G58" s="39" t="n">
        <f aca="false">SUM(G60:G62,G63:G66)</f>
        <v>462633</v>
      </c>
      <c r="H58" s="39"/>
      <c r="I58" s="39" t="n">
        <f aca="false">SUM(I61:I66)</f>
        <v>0</v>
      </c>
      <c r="J58" s="39" t="n">
        <f aca="false">SUM(J61:J66)</f>
        <v>0</v>
      </c>
      <c r="K58" s="39" t="n">
        <f aca="false">SUM(K59:K62,K63:K68)</f>
        <v>4411432</v>
      </c>
      <c r="L58" s="38"/>
      <c r="M58" s="38"/>
      <c r="N58" s="38"/>
      <c r="O58" s="39" t="n">
        <f aca="false">SUM(O59:O68)</f>
        <v>5500</v>
      </c>
      <c r="P58" s="38"/>
      <c r="Q58" s="96"/>
    </row>
    <row r="59" customFormat="false" ht="12.75" hidden="false" customHeight="false" outlineLevel="0" collapsed="false">
      <c r="A59" s="41"/>
      <c r="B59" s="177" t="n">
        <v>85202</v>
      </c>
      <c r="C59" s="162" t="s">
        <v>63</v>
      </c>
      <c r="D59" s="162"/>
      <c r="E59" s="79" t="n">
        <f aca="false">SUM(F59,O59)</f>
        <v>50</v>
      </c>
      <c r="F59" s="48" t="n">
        <f aca="false">SUM(G59:K59)</f>
        <v>50</v>
      </c>
      <c r="G59" s="178"/>
      <c r="H59" s="178"/>
      <c r="I59" s="39"/>
      <c r="J59" s="39"/>
      <c r="K59" s="178" t="n">
        <v>50</v>
      </c>
      <c r="L59" s="38"/>
      <c r="M59" s="38"/>
      <c r="N59" s="38"/>
      <c r="O59" s="39"/>
      <c r="P59" s="38"/>
      <c r="Q59" s="96"/>
    </row>
    <row r="60" customFormat="false" ht="52.5" hidden="false" customHeight="true" outlineLevel="0" collapsed="false">
      <c r="A60" s="41"/>
      <c r="B60" s="179" t="n">
        <v>85212</v>
      </c>
      <c r="C60" s="43" t="s">
        <v>64</v>
      </c>
      <c r="D60" s="43"/>
      <c r="E60" s="79" t="n">
        <f aca="false">SUM(F60,O60)</f>
        <v>2707500</v>
      </c>
      <c r="F60" s="48" t="n">
        <f aca="false">SUM(G60:K60)</f>
        <v>2707500</v>
      </c>
      <c r="G60" s="180" t="n">
        <v>103023</v>
      </c>
      <c r="H60" s="180"/>
      <c r="I60" s="180"/>
      <c r="J60" s="180"/>
      <c r="K60" s="180" t="n">
        <v>2604477</v>
      </c>
      <c r="L60" s="181"/>
      <c r="M60" s="181"/>
      <c r="N60" s="181"/>
      <c r="O60" s="180"/>
      <c r="P60" s="38"/>
      <c r="Q60" s="96"/>
    </row>
    <row r="61" customFormat="false" ht="60.75" hidden="false" customHeight="true" outlineLevel="0" collapsed="false">
      <c r="A61" s="182"/>
      <c r="B61" s="86" t="n">
        <v>85213</v>
      </c>
      <c r="C61" s="183" t="s">
        <v>65</v>
      </c>
      <c r="D61" s="183"/>
      <c r="E61" s="79" t="n">
        <f aca="false">SUM(F61,O61)</f>
        <v>27710</v>
      </c>
      <c r="F61" s="48" t="n">
        <f aca="false">SUM(G61:K61)</f>
        <v>27710</v>
      </c>
      <c r="G61" s="48" t="n">
        <v>27710</v>
      </c>
      <c r="H61" s="49"/>
      <c r="I61" s="49"/>
      <c r="J61" s="49"/>
      <c r="K61" s="48"/>
      <c r="L61" s="46"/>
      <c r="M61" s="46"/>
      <c r="N61" s="46"/>
      <c r="O61" s="46"/>
      <c r="P61" s="46"/>
      <c r="Q61" s="97"/>
    </row>
    <row r="62" customFormat="false" ht="39.75" hidden="false" customHeight="true" outlineLevel="0" collapsed="false">
      <c r="A62" s="182"/>
      <c r="B62" s="184" t="n">
        <v>85214</v>
      </c>
      <c r="C62" s="185" t="s">
        <v>66</v>
      </c>
      <c r="D62" s="185"/>
      <c r="E62" s="99" t="n">
        <f aca="false">SUM(F62,O62)</f>
        <v>1034890</v>
      </c>
      <c r="F62" s="186" t="n">
        <f aca="false">SUM(G62:K62)</f>
        <v>1034890</v>
      </c>
      <c r="G62" s="155" t="n">
        <v>100</v>
      </c>
      <c r="H62" s="169"/>
      <c r="I62" s="169"/>
      <c r="J62" s="169"/>
      <c r="K62" s="155" t="n">
        <v>1034790</v>
      </c>
      <c r="L62" s="54"/>
      <c r="M62" s="54"/>
      <c r="N62" s="54"/>
      <c r="O62" s="54"/>
      <c r="P62" s="54"/>
      <c r="Q62" s="56"/>
    </row>
    <row r="63" customFormat="false" ht="16.5" hidden="false" customHeight="true" outlineLevel="0" collapsed="false">
      <c r="A63" s="182"/>
      <c r="B63" s="86" t="n">
        <v>85215</v>
      </c>
      <c r="C63" s="106" t="s">
        <v>67</v>
      </c>
      <c r="D63" s="106"/>
      <c r="E63" s="79" t="n">
        <f aca="false">SUM(F63,O63)</f>
        <v>506000</v>
      </c>
      <c r="F63" s="48" t="n">
        <f aca="false">SUM(G63:K63)</f>
        <v>506000</v>
      </c>
      <c r="G63" s="49"/>
      <c r="H63" s="49"/>
      <c r="I63" s="49"/>
      <c r="J63" s="49"/>
      <c r="K63" s="48" t="n">
        <v>506000</v>
      </c>
      <c r="L63" s="46"/>
      <c r="M63" s="46"/>
      <c r="N63" s="46"/>
      <c r="O63" s="46"/>
      <c r="P63" s="46"/>
      <c r="Q63" s="97"/>
    </row>
    <row r="64" customFormat="false" ht="26.25" hidden="true" customHeight="true" outlineLevel="0" collapsed="false">
      <c r="A64" s="182"/>
      <c r="B64" s="86"/>
      <c r="C64" s="187"/>
      <c r="D64" s="187"/>
      <c r="E64" s="79"/>
      <c r="F64" s="48"/>
      <c r="G64" s="49"/>
      <c r="H64" s="49"/>
      <c r="I64" s="49"/>
      <c r="J64" s="49"/>
      <c r="K64" s="48"/>
      <c r="L64" s="46"/>
      <c r="M64" s="46"/>
      <c r="N64" s="46"/>
      <c r="O64" s="46"/>
      <c r="P64" s="46"/>
      <c r="Q64" s="97"/>
    </row>
    <row r="65" customFormat="false" ht="14.25" hidden="false" customHeight="true" outlineLevel="0" collapsed="false">
      <c r="A65" s="182"/>
      <c r="B65" s="188" t="n">
        <v>85219</v>
      </c>
      <c r="C65" s="189" t="s">
        <v>68</v>
      </c>
      <c r="D65" s="189"/>
      <c r="E65" s="45" t="n">
        <f aca="false">SUM(F65,O65)</f>
        <v>386415</v>
      </c>
      <c r="F65" s="190" t="n">
        <f aca="false">SUM(G65:K65)</f>
        <v>380915</v>
      </c>
      <c r="G65" s="190" t="n">
        <v>322000</v>
      </c>
      <c r="H65" s="132"/>
      <c r="I65" s="132"/>
      <c r="J65" s="132"/>
      <c r="K65" s="190" t="n">
        <v>58915</v>
      </c>
      <c r="L65" s="132"/>
      <c r="M65" s="132"/>
      <c r="N65" s="132"/>
      <c r="O65" s="132" t="n">
        <v>5500</v>
      </c>
      <c r="P65" s="132"/>
      <c r="Q65" s="133"/>
    </row>
    <row r="66" customFormat="false" ht="25.5" hidden="false" customHeight="true" outlineLevel="0" collapsed="false">
      <c r="A66" s="41"/>
      <c r="B66" s="153" t="n">
        <v>85228</v>
      </c>
      <c r="C66" s="191" t="s">
        <v>69</v>
      </c>
      <c r="D66" s="191"/>
      <c r="E66" s="107" t="n">
        <f aca="false">SUM(F66,O66)</f>
        <v>69000</v>
      </c>
      <c r="F66" s="155" t="n">
        <f aca="false">SUM(G66:K66)</f>
        <v>69000</v>
      </c>
      <c r="G66" s="155" t="n">
        <v>9800</v>
      </c>
      <c r="H66" s="169"/>
      <c r="I66" s="169"/>
      <c r="J66" s="169"/>
      <c r="K66" s="155" t="n">
        <v>59200</v>
      </c>
      <c r="L66" s="46"/>
      <c r="M66" s="46"/>
      <c r="N66" s="46"/>
      <c r="O66" s="46"/>
      <c r="P66" s="46"/>
      <c r="Q66" s="97"/>
    </row>
    <row r="67" customFormat="false" ht="18" hidden="true" customHeight="true" outlineLevel="0" collapsed="false">
      <c r="A67" s="41"/>
      <c r="B67" s="153"/>
      <c r="C67" s="167"/>
      <c r="D67" s="167"/>
      <c r="E67" s="107"/>
      <c r="F67" s="155"/>
      <c r="G67" s="155"/>
      <c r="H67" s="169"/>
      <c r="I67" s="169"/>
      <c r="J67" s="169"/>
      <c r="K67" s="155"/>
      <c r="L67" s="126"/>
      <c r="M67" s="126"/>
      <c r="N67" s="126"/>
      <c r="O67" s="126"/>
      <c r="P67" s="126"/>
      <c r="Q67" s="127"/>
    </row>
    <row r="68" customFormat="false" ht="18" hidden="false" customHeight="true" outlineLevel="0" collapsed="false">
      <c r="A68" s="41"/>
      <c r="B68" s="89" t="n">
        <v>85295</v>
      </c>
      <c r="C68" s="78" t="s">
        <v>38</v>
      </c>
      <c r="D68" s="78"/>
      <c r="E68" s="107" t="n">
        <f aca="false">SUM(F68,O68)</f>
        <v>148000</v>
      </c>
      <c r="F68" s="155" t="n">
        <f aca="false">SUM(G68:K68)</f>
        <v>148000</v>
      </c>
      <c r="G68" s="93"/>
      <c r="H68" s="92"/>
      <c r="I68" s="92"/>
      <c r="J68" s="92"/>
      <c r="K68" s="93" t="n">
        <v>148000</v>
      </c>
      <c r="L68" s="126"/>
      <c r="M68" s="126"/>
      <c r="N68" s="126"/>
      <c r="O68" s="126"/>
      <c r="P68" s="126"/>
      <c r="Q68" s="127"/>
    </row>
    <row r="69" customFormat="false" ht="27.75" hidden="false" customHeight="true" outlineLevel="0" collapsed="false">
      <c r="A69" s="135" t="n">
        <v>853</v>
      </c>
      <c r="B69" s="136" t="s">
        <v>15</v>
      </c>
      <c r="C69" s="137" t="s">
        <v>70</v>
      </c>
      <c r="D69" s="137"/>
      <c r="E69" s="192" t="n">
        <f aca="false">SUM(F69,O69)</f>
        <v>42000</v>
      </c>
      <c r="F69" s="138" t="n">
        <f aca="false">SUM(F70)</f>
        <v>42000</v>
      </c>
      <c r="G69" s="139"/>
      <c r="H69" s="139" t="n">
        <f aca="false">SUM(H70)</f>
        <v>7000</v>
      </c>
      <c r="I69" s="139" t="n">
        <f aca="false">SUM(I70:I70)</f>
        <v>100000</v>
      </c>
      <c r="J69" s="139" t="n">
        <f aca="false">SUM(J70:J70)</f>
        <v>100000</v>
      </c>
      <c r="K69" s="139" t="n">
        <f aca="false">SUM(K70)</f>
        <v>35000</v>
      </c>
      <c r="L69" s="84"/>
      <c r="M69" s="84"/>
      <c r="N69" s="84"/>
      <c r="O69" s="139" t="n">
        <f aca="false">SUM(O70)</f>
        <v>0</v>
      </c>
      <c r="P69" s="84"/>
      <c r="Q69" s="158"/>
    </row>
    <row r="70" customFormat="false" ht="26.25" hidden="false" customHeight="true" outlineLevel="0" collapsed="false">
      <c r="A70" s="41"/>
      <c r="B70" s="193" t="n">
        <v>85311</v>
      </c>
      <c r="C70" s="185" t="s">
        <v>71</v>
      </c>
      <c r="D70" s="185"/>
      <c r="E70" s="194" t="n">
        <f aca="false">SUM(F70,O70)</f>
        <v>42000</v>
      </c>
      <c r="F70" s="195" t="n">
        <v>42000</v>
      </c>
      <c r="G70" s="196"/>
      <c r="H70" s="196" t="n">
        <v>7000</v>
      </c>
      <c r="I70" s="196" t="n">
        <v>100000</v>
      </c>
      <c r="J70" s="196" t="n">
        <v>100000</v>
      </c>
      <c r="K70" s="196" t="n">
        <v>35000</v>
      </c>
      <c r="L70" s="193"/>
      <c r="M70" s="54"/>
      <c r="N70" s="54"/>
      <c r="O70" s="155"/>
      <c r="P70" s="54"/>
      <c r="Q70" s="56"/>
    </row>
    <row r="71" customFormat="false" ht="27.75" hidden="false" customHeight="true" outlineLevel="0" collapsed="false">
      <c r="A71" s="135" t="n">
        <v>854</v>
      </c>
      <c r="B71" s="136" t="s">
        <v>15</v>
      </c>
      <c r="C71" s="137" t="s">
        <v>72</v>
      </c>
      <c r="D71" s="137"/>
      <c r="E71" s="35" t="n">
        <f aca="false">SUM(F71,O71)</f>
        <v>909681</v>
      </c>
      <c r="F71" s="35" t="n">
        <f aca="false">SUM(G71:N71)</f>
        <v>909681</v>
      </c>
      <c r="G71" s="35" t="n">
        <f aca="false">SUM(G72:G73)</f>
        <v>423410</v>
      </c>
      <c r="H71" s="35" t="n">
        <f aca="false">SUM(H72:H73)</f>
        <v>5800</v>
      </c>
      <c r="I71" s="84"/>
      <c r="J71" s="84"/>
      <c r="K71" s="35" t="n">
        <f aca="false">SUM(K72:K75)</f>
        <v>480471</v>
      </c>
      <c r="L71" s="84"/>
      <c r="M71" s="84"/>
      <c r="N71" s="84"/>
      <c r="O71" s="84"/>
      <c r="P71" s="84"/>
      <c r="Q71" s="158"/>
    </row>
    <row r="72" customFormat="false" ht="13.5" hidden="false" customHeight="true" outlineLevel="0" collapsed="false">
      <c r="A72" s="41"/>
      <c r="B72" s="86" t="n">
        <v>85401</v>
      </c>
      <c r="C72" s="106" t="s">
        <v>73</v>
      </c>
      <c r="D72" s="106"/>
      <c r="E72" s="79" t="n">
        <f aca="false">SUM(F72,O72)</f>
        <v>721300</v>
      </c>
      <c r="F72" s="48" t="n">
        <f aca="false">SUM(G72:N72)</f>
        <v>721300</v>
      </c>
      <c r="G72" s="48" t="n">
        <v>423410</v>
      </c>
      <c r="H72" s="49"/>
      <c r="I72" s="49"/>
      <c r="J72" s="49"/>
      <c r="K72" s="48" t="n">
        <v>297890</v>
      </c>
      <c r="L72" s="46"/>
      <c r="M72" s="46"/>
      <c r="N72" s="46"/>
      <c r="O72" s="46"/>
      <c r="P72" s="46"/>
      <c r="Q72" s="97"/>
    </row>
    <row r="73" customFormat="false" ht="12.75" hidden="false" customHeight="true" outlineLevel="0" collapsed="false">
      <c r="A73" s="41"/>
      <c r="B73" s="148" t="n">
        <v>85415</v>
      </c>
      <c r="C73" s="52" t="s">
        <v>74</v>
      </c>
      <c r="D73" s="52"/>
      <c r="E73" s="63" t="n">
        <f aca="false">SUM(F73,O73)</f>
        <v>177176</v>
      </c>
      <c r="F73" s="47" t="n">
        <f aca="false">SUM(G73:N73)</f>
        <v>177176</v>
      </c>
      <c r="G73" s="54"/>
      <c r="H73" s="55" t="n">
        <v>5800</v>
      </c>
      <c r="I73" s="54"/>
      <c r="J73" s="54"/>
      <c r="K73" s="55" t="n">
        <v>171376</v>
      </c>
      <c r="L73" s="54"/>
      <c r="M73" s="54"/>
      <c r="N73" s="54"/>
      <c r="O73" s="54"/>
      <c r="P73" s="54"/>
      <c r="Q73" s="56"/>
    </row>
    <row r="74" customFormat="false" ht="12.75" hidden="false" customHeight="true" outlineLevel="0" collapsed="false">
      <c r="A74" s="41"/>
      <c r="B74" s="148" t="n">
        <v>85417</v>
      </c>
      <c r="C74" s="106" t="s">
        <v>75</v>
      </c>
      <c r="D74" s="106"/>
      <c r="E74" s="63" t="n">
        <f aca="false">SUM(F74,O74)</f>
        <v>9805</v>
      </c>
      <c r="F74" s="47" t="n">
        <f aca="false">SUM(G74:N74)</f>
        <v>9805</v>
      </c>
      <c r="G74" s="54"/>
      <c r="H74" s="55"/>
      <c r="I74" s="54"/>
      <c r="J74" s="54"/>
      <c r="K74" s="55" t="n">
        <v>9805</v>
      </c>
      <c r="L74" s="54"/>
      <c r="M74" s="54"/>
      <c r="N74" s="54"/>
      <c r="O74" s="54"/>
      <c r="P74" s="54"/>
      <c r="Q74" s="56"/>
    </row>
    <row r="75" customFormat="false" ht="27" hidden="false" customHeight="true" outlineLevel="0" collapsed="false">
      <c r="A75" s="41"/>
      <c r="B75" s="89" t="n">
        <v>85446</v>
      </c>
      <c r="C75" s="78" t="s">
        <v>59</v>
      </c>
      <c r="D75" s="78"/>
      <c r="E75" s="166" t="n">
        <f aca="false">SUM(F75,O75)</f>
        <v>1400</v>
      </c>
      <c r="F75" s="197" t="n">
        <f aca="false">SUM(G75:N75)</f>
        <v>1400</v>
      </c>
      <c r="G75" s="72"/>
      <c r="H75" s="73"/>
      <c r="I75" s="72"/>
      <c r="J75" s="72"/>
      <c r="K75" s="73" t="n">
        <v>1400</v>
      </c>
      <c r="L75" s="72"/>
      <c r="M75" s="72"/>
      <c r="N75" s="72"/>
      <c r="O75" s="72"/>
      <c r="P75" s="72"/>
      <c r="Q75" s="101"/>
    </row>
    <row r="76" customFormat="false" ht="23.25" hidden="false" customHeight="true" outlineLevel="0" collapsed="false">
      <c r="A76" s="135" t="n">
        <v>900</v>
      </c>
      <c r="B76" s="136" t="s">
        <v>15</v>
      </c>
      <c r="C76" s="198" t="s">
        <v>76</v>
      </c>
      <c r="D76" s="198"/>
      <c r="E76" s="35" t="n">
        <f aca="false">SUM(F76,O76)</f>
        <v>835000</v>
      </c>
      <c r="F76" s="83" t="n">
        <f aca="false">SUM(G76,H76,K76,L76,N76)</f>
        <v>730000</v>
      </c>
      <c r="G76" s="35" t="n">
        <f aca="false">SUM(G78,G79,G82)</f>
        <v>121000</v>
      </c>
      <c r="H76" s="35" t="n">
        <f aca="false">SUM(H78,H79,H82)</f>
        <v>0</v>
      </c>
      <c r="I76" s="35" t="n">
        <f aca="false">SUM(I78,I79,I82)</f>
        <v>0</v>
      </c>
      <c r="J76" s="35" t="n">
        <f aca="false">SUM(J78,J79,J82)</f>
        <v>0</v>
      </c>
      <c r="K76" s="35" t="n">
        <f aca="false">SUM(K77:K82)</f>
        <v>609000</v>
      </c>
      <c r="L76" s="35"/>
      <c r="M76" s="35"/>
      <c r="N76" s="35"/>
      <c r="O76" s="35" t="n">
        <f aca="false">SUM(O78,O79,O82)</f>
        <v>105000</v>
      </c>
      <c r="P76" s="84"/>
      <c r="Q76" s="85"/>
    </row>
    <row r="77" customFormat="false" ht="16.5" hidden="false" customHeight="true" outlineLevel="0" collapsed="false">
      <c r="A77" s="102"/>
      <c r="B77" s="199" t="n">
        <v>90003</v>
      </c>
      <c r="C77" s="200" t="s">
        <v>77</v>
      </c>
      <c r="D77" s="200"/>
      <c r="E77" s="63" t="n">
        <f aca="false">SUM(F77,O77)</f>
        <v>20000</v>
      </c>
      <c r="F77" s="63" t="n">
        <f aca="false">SUM(G77,H77,K77,L77,N77)</f>
        <v>20000</v>
      </c>
      <c r="G77" s="39"/>
      <c r="H77" s="39"/>
      <c r="I77" s="39"/>
      <c r="J77" s="39"/>
      <c r="K77" s="45" t="n">
        <v>20000</v>
      </c>
      <c r="L77" s="39"/>
      <c r="M77" s="39"/>
      <c r="N77" s="39"/>
      <c r="O77" s="39"/>
      <c r="P77" s="38"/>
      <c r="Q77" s="40"/>
    </row>
    <row r="78" customFormat="false" ht="15" hidden="false" customHeight="true" outlineLevel="0" collapsed="false">
      <c r="A78" s="41"/>
      <c r="B78" s="161" t="n">
        <v>90013</v>
      </c>
      <c r="C78" s="162" t="s">
        <v>78</v>
      </c>
      <c r="D78" s="162"/>
      <c r="E78" s="63" t="n">
        <f aca="false">SUM(F78,O78)</f>
        <v>8000</v>
      </c>
      <c r="F78" s="63" t="n">
        <f aca="false">SUM(G78,H78,K78,L78,N78)</f>
        <v>8000</v>
      </c>
      <c r="G78" s="46"/>
      <c r="H78" s="47"/>
      <c r="I78" s="46"/>
      <c r="J78" s="46"/>
      <c r="K78" s="47" t="n">
        <v>8000</v>
      </c>
      <c r="L78" s="46"/>
      <c r="M78" s="46"/>
      <c r="N78" s="46"/>
      <c r="O78" s="46"/>
      <c r="P78" s="46"/>
      <c r="Q78" s="97"/>
    </row>
    <row r="79" customFormat="false" ht="12.75" hidden="false" customHeight="true" outlineLevel="0" collapsed="false">
      <c r="A79" s="41"/>
      <c r="B79" s="161" t="n">
        <v>90015</v>
      </c>
      <c r="C79" s="162" t="s">
        <v>79</v>
      </c>
      <c r="D79" s="162"/>
      <c r="E79" s="63" t="n">
        <f aca="false">SUM(F79,O79)</f>
        <v>490000</v>
      </c>
      <c r="F79" s="166" t="n">
        <f aca="false">SUM(G79,H79,K79,L79,N79)</f>
        <v>430000</v>
      </c>
      <c r="G79" s="46"/>
      <c r="H79" s="46"/>
      <c r="I79" s="46"/>
      <c r="J79" s="46"/>
      <c r="K79" s="47" t="n">
        <v>430000</v>
      </c>
      <c r="L79" s="46"/>
      <c r="M79" s="46"/>
      <c r="N79" s="46"/>
      <c r="O79" s="47" t="n">
        <v>60000</v>
      </c>
      <c r="P79" s="46"/>
      <c r="Q79" s="97"/>
    </row>
    <row r="80" customFormat="false" ht="33.75" hidden="false" customHeight="true" outlineLevel="0" collapsed="false">
      <c r="A80" s="41"/>
      <c r="B80" s="86" t="n">
        <v>90019</v>
      </c>
      <c r="C80" s="201" t="s">
        <v>80</v>
      </c>
      <c r="D80" s="201"/>
      <c r="E80" s="79" t="n">
        <f aca="false">SUM(F80,O80)</f>
        <v>3000</v>
      </c>
      <c r="F80" s="79" t="n">
        <f aca="false">SUM(G80,H80,K80,L80,N80)</f>
        <v>3000</v>
      </c>
      <c r="G80" s="49"/>
      <c r="H80" s="49"/>
      <c r="I80" s="49"/>
      <c r="J80" s="49"/>
      <c r="K80" s="48" t="n">
        <v>3000</v>
      </c>
      <c r="L80" s="46"/>
      <c r="M80" s="46"/>
      <c r="N80" s="46"/>
      <c r="O80" s="47"/>
      <c r="P80" s="46"/>
      <c r="Q80" s="97"/>
    </row>
    <row r="81" customFormat="false" ht="33.75" hidden="false" customHeight="true" outlineLevel="0" collapsed="false">
      <c r="A81" s="41"/>
      <c r="B81" s="199" t="n">
        <v>90020</v>
      </c>
      <c r="C81" s="201" t="s">
        <v>81</v>
      </c>
      <c r="D81" s="201"/>
      <c r="E81" s="79" t="n">
        <f aca="false">SUM(F81,O81)</f>
        <v>2000</v>
      </c>
      <c r="F81" s="79" t="n">
        <f aca="false">SUM(G81,H81,K81,L81,N81)</f>
        <v>2000</v>
      </c>
      <c r="G81" s="46"/>
      <c r="H81" s="47"/>
      <c r="I81" s="46"/>
      <c r="J81" s="46"/>
      <c r="K81" s="48" t="n">
        <v>2000</v>
      </c>
      <c r="L81" s="46"/>
      <c r="M81" s="46"/>
      <c r="N81" s="46"/>
      <c r="O81" s="46"/>
      <c r="P81" s="46"/>
      <c r="Q81" s="97"/>
    </row>
    <row r="82" customFormat="false" ht="15" hidden="false" customHeight="true" outlineLevel="0" collapsed="false">
      <c r="A82" s="67"/>
      <c r="B82" s="89" t="n">
        <v>90095</v>
      </c>
      <c r="C82" s="202" t="s">
        <v>38</v>
      </c>
      <c r="D82" s="202"/>
      <c r="E82" s="100" t="n">
        <f aca="false">SUM(F82,O82)</f>
        <v>312000</v>
      </c>
      <c r="F82" s="100" t="n">
        <f aca="false">SUM(G82,H82,K82,L82,N82)</f>
        <v>267000</v>
      </c>
      <c r="G82" s="93" t="n">
        <v>121000</v>
      </c>
      <c r="H82" s="92"/>
      <c r="I82" s="92"/>
      <c r="J82" s="92"/>
      <c r="K82" s="93" t="n">
        <v>146000</v>
      </c>
      <c r="L82" s="72"/>
      <c r="M82" s="72"/>
      <c r="N82" s="72"/>
      <c r="O82" s="73" t="n">
        <v>45000</v>
      </c>
      <c r="P82" s="72"/>
      <c r="Q82" s="74"/>
    </row>
    <row r="83" customFormat="false" ht="15" hidden="false" customHeight="true" outlineLevel="0" collapsed="false">
      <c r="A83" s="174" t="n">
        <v>1</v>
      </c>
      <c r="B83" s="174" t="n">
        <v>2</v>
      </c>
      <c r="C83" s="175" t="n">
        <v>3</v>
      </c>
      <c r="D83" s="175"/>
      <c r="E83" s="176" t="n">
        <v>4</v>
      </c>
      <c r="F83" s="176" t="n">
        <v>5</v>
      </c>
      <c r="G83" s="176" t="n">
        <v>6</v>
      </c>
      <c r="H83" s="174" t="n">
        <v>7</v>
      </c>
      <c r="I83" s="174"/>
      <c r="J83" s="174"/>
      <c r="K83" s="176" t="n">
        <v>8</v>
      </c>
      <c r="L83" s="174" t="n">
        <v>9</v>
      </c>
      <c r="M83" s="174"/>
      <c r="N83" s="174" t="n">
        <v>10</v>
      </c>
      <c r="O83" s="174" t="n">
        <v>11</v>
      </c>
      <c r="P83" s="174"/>
      <c r="Q83" s="174" t="n">
        <v>12</v>
      </c>
    </row>
    <row r="84" customFormat="false" ht="26.25" hidden="false" customHeight="true" outlineLevel="0" collapsed="false">
      <c r="A84" s="102" t="n">
        <v>921</v>
      </c>
      <c r="B84" s="103" t="s">
        <v>15</v>
      </c>
      <c r="C84" s="137" t="s">
        <v>82</v>
      </c>
      <c r="D84" s="137"/>
      <c r="E84" s="39" t="n">
        <f aca="false">SUM(F84,O84)</f>
        <v>1146463</v>
      </c>
      <c r="F84" s="35" t="n">
        <f aca="false">SUM(G84:N84)</f>
        <v>736900</v>
      </c>
      <c r="G84" s="39"/>
      <c r="H84" s="39" t="n">
        <f aca="false">SUM(H85:H88)</f>
        <v>729900</v>
      </c>
      <c r="I84" s="39" t="n">
        <f aca="false">SUM(I86:I87)</f>
        <v>0</v>
      </c>
      <c r="J84" s="39" t="n">
        <f aca="false">SUM(J86:J87)</f>
        <v>0</v>
      </c>
      <c r="K84" s="39" t="n">
        <f aca="false">SUM(K88)</f>
        <v>7000</v>
      </c>
      <c r="L84" s="38"/>
      <c r="M84" s="38"/>
      <c r="N84" s="38"/>
      <c r="O84" s="39" t="n">
        <f aca="false">SUM(O85:O88)</f>
        <v>409563</v>
      </c>
      <c r="P84" s="38"/>
      <c r="Q84" s="96"/>
    </row>
    <row r="85" customFormat="false" ht="26.25" hidden="false" customHeight="true" outlineLevel="0" collapsed="false">
      <c r="A85" s="102"/>
      <c r="B85" s="103" t="n">
        <v>92105</v>
      </c>
      <c r="C85" s="200" t="s">
        <v>83</v>
      </c>
      <c r="D85" s="200"/>
      <c r="E85" s="63" t="n">
        <f aca="false">SUM(F85,O85)</f>
        <v>320563</v>
      </c>
      <c r="F85" s="63" t="n">
        <f aca="false">SUM(G85:N85)</f>
        <v>0</v>
      </c>
      <c r="G85" s="39"/>
      <c r="H85" s="45"/>
      <c r="I85" s="39"/>
      <c r="J85" s="39"/>
      <c r="K85" s="39"/>
      <c r="L85" s="38"/>
      <c r="M85" s="38"/>
      <c r="N85" s="38"/>
      <c r="O85" s="178" t="n">
        <v>320563</v>
      </c>
      <c r="P85" s="38"/>
      <c r="Q85" s="96"/>
    </row>
    <row r="86" customFormat="false" ht="12.75" hidden="false" customHeight="true" outlineLevel="0" collapsed="false">
      <c r="A86" s="41"/>
      <c r="B86" s="86" t="n">
        <v>92109</v>
      </c>
      <c r="C86" s="201" t="s">
        <v>84</v>
      </c>
      <c r="D86" s="201"/>
      <c r="E86" s="63" t="n">
        <f aca="false">SUM(F86,O86)</f>
        <v>324000</v>
      </c>
      <c r="F86" s="63" t="n">
        <f aca="false">SUM(G86:N86)</f>
        <v>324000</v>
      </c>
      <c r="G86" s="47"/>
      <c r="H86" s="47" t="n">
        <v>324000</v>
      </c>
      <c r="I86" s="46"/>
      <c r="J86" s="46"/>
      <c r="K86" s="47"/>
      <c r="L86" s="46"/>
      <c r="M86" s="46"/>
      <c r="N86" s="46"/>
      <c r="O86" s="45"/>
      <c r="P86" s="46"/>
      <c r="Q86" s="97"/>
    </row>
    <row r="87" customFormat="false" ht="12.75" hidden="false" customHeight="false" outlineLevel="0" collapsed="false">
      <c r="A87" s="41"/>
      <c r="B87" s="148" t="n">
        <v>92116</v>
      </c>
      <c r="C87" s="52" t="s">
        <v>85</v>
      </c>
      <c r="D87" s="52"/>
      <c r="E87" s="53" t="n">
        <f aca="false">SUM(F87,O87)</f>
        <v>405900</v>
      </c>
      <c r="F87" s="166" t="n">
        <f aca="false">SUM(G87:N87)</f>
        <v>405900</v>
      </c>
      <c r="G87" s="53"/>
      <c r="H87" s="53" t="n">
        <v>405900</v>
      </c>
      <c r="I87" s="203"/>
      <c r="J87" s="203"/>
      <c r="K87" s="53"/>
      <c r="L87" s="204"/>
      <c r="M87" s="204"/>
      <c r="N87" s="204"/>
      <c r="O87" s="53"/>
      <c r="P87" s="204"/>
      <c r="Q87" s="205"/>
    </row>
    <row r="88" customFormat="false" ht="13.5" hidden="false" customHeight="false" outlineLevel="0" collapsed="false">
      <c r="A88" s="67"/>
      <c r="B88" s="68" t="n">
        <v>92195</v>
      </c>
      <c r="C88" s="69" t="s">
        <v>38</v>
      </c>
      <c r="D88" s="69"/>
      <c r="E88" s="53" t="n">
        <f aca="false">SUM(F88,O88)</f>
        <v>96000</v>
      </c>
      <c r="F88" s="71" t="n">
        <f aca="false">SUM(G88:N88)</f>
        <v>7000</v>
      </c>
      <c r="G88" s="71"/>
      <c r="H88" s="71" t="n">
        <v>0</v>
      </c>
      <c r="I88" s="206"/>
      <c r="J88" s="206"/>
      <c r="K88" s="71" t="n">
        <v>7000</v>
      </c>
      <c r="L88" s="207"/>
      <c r="M88" s="207"/>
      <c r="N88" s="207"/>
      <c r="O88" s="71" t="n">
        <v>89000</v>
      </c>
      <c r="P88" s="207"/>
      <c r="Q88" s="208"/>
    </row>
    <row r="89" customFormat="false" ht="12.75" hidden="false" customHeight="false" outlineLevel="0" collapsed="false">
      <c r="A89" s="41" t="n">
        <v>926</v>
      </c>
      <c r="B89" s="94" t="s">
        <v>15</v>
      </c>
      <c r="C89" s="95" t="s">
        <v>86</v>
      </c>
      <c r="D89" s="95"/>
      <c r="E89" s="35" t="n">
        <f aca="false">SUM(F89,O89)</f>
        <v>175000</v>
      </c>
      <c r="F89" s="64" t="n">
        <f aca="false">SUM(G89,K89,H89)</f>
        <v>175000</v>
      </c>
      <c r="G89" s="39"/>
      <c r="H89" s="39" t="n">
        <f aca="false">SUM(H90:H91)</f>
        <v>0</v>
      </c>
      <c r="I89" s="39" t="e">
        <f aca="false">SUM(#REF!,I90)</f>
        <v>#REF!</v>
      </c>
      <c r="J89" s="39" t="e">
        <f aca="false">SUM(#REF!,J90)</f>
        <v>#REF!</v>
      </c>
      <c r="K89" s="39" t="n">
        <f aca="false">SUM(K90,K91)</f>
        <v>175000</v>
      </c>
      <c r="L89" s="38"/>
      <c r="M89" s="38"/>
      <c r="N89" s="38"/>
      <c r="O89" s="39"/>
      <c r="P89" s="38"/>
      <c r="Q89" s="96"/>
    </row>
    <row r="90" customFormat="false" ht="17.25" hidden="false" customHeight="true" outlineLevel="0" collapsed="false">
      <c r="A90" s="41"/>
      <c r="B90" s="148" t="n">
        <v>92605</v>
      </c>
      <c r="C90" s="209" t="s">
        <v>87</v>
      </c>
      <c r="D90" s="209"/>
      <c r="E90" s="53" t="n">
        <f aca="false">SUM(F90,O90)</f>
        <v>170000</v>
      </c>
      <c r="F90" s="53" t="n">
        <f aca="false">SUM(G90:N90)</f>
        <v>170000</v>
      </c>
      <c r="G90" s="55"/>
      <c r="H90" s="55"/>
      <c r="I90" s="54"/>
      <c r="J90" s="54"/>
      <c r="K90" s="55" t="n">
        <v>170000</v>
      </c>
      <c r="L90" s="54"/>
      <c r="M90" s="54"/>
      <c r="N90" s="54"/>
      <c r="O90" s="55"/>
      <c r="P90" s="54"/>
      <c r="Q90" s="56"/>
    </row>
    <row r="91" customFormat="false" ht="13.5" hidden="false" customHeight="false" outlineLevel="0" collapsed="false">
      <c r="A91" s="210"/>
      <c r="B91" s="211" t="n">
        <v>92695</v>
      </c>
      <c r="C91" s="212" t="s">
        <v>88</v>
      </c>
      <c r="D91" s="212"/>
      <c r="E91" s="213" t="n">
        <f aca="false">SUM(F91,O91)</f>
        <v>5000</v>
      </c>
      <c r="F91" s="213" t="n">
        <f aca="false">SUM(G91:N91)</f>
        <v>5000</v>
      </c>
      <c r="G91" s="115"/>
      <c r="H91" s="214"/>
      <c r="I91" s="115"/>
      <c r="J91" s="115"/>
      <c r="K91" s="214" t="n">
        <v>5000</v>
      </c>
      <c r="L91" s="115"/>
      <c r="M91" s="115"/>
      <c r="N91" s="115"/>
      <c r="O91" s="115"/>
      <c r="P91" s="115"/>
      <c r="Q91" s="116"/>
    </row>
    <row r="92" customFormat="false" ht="13.5" hidden="false" customHeight="false" outlineLevel="0" collapsed="false">
      <c r="C92" s="215"/>
      <c r="D92" s="215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</row>
    <row r="93" customFormat="false" ht="12.75" hidden="false" customHeight="false" outlineLevel="0" collapsed="false">
      <c r="C93" s="215"/>
      <c r="D93" s="215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</row>
    <row r="94" customFormat="false" ht="12.75" hidden="false" customHeight="false" outlineLevel="0" collapsed="false">
      <c r="C94" s="215"/>
      <c r="D94" s="215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</row>
    <row r="95" customFormat="false" ht="12.75" hidden="false" customHeight="false" outlineLevel="0" collapsed="false">
      <c r="C95" s="215"/>
      <c r="D95" s="215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</row>
    <row r="96" customFormat="false" ht="12.75" hidden="false" customHeight="false" outlineLevel="0" collapsed="false">
      <c r="C96" s="215"/>
      <c r="D96" s="215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</row>
    <row r="97" customFormat="false" ht="12.75" hidden="false" customHeight="false" outlineLevel="0" collapsed="false">
      <c r="C97" s="215"/>
      <c r="D97" s="215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</row>
    <row r="98" customFormat="false" ht="12.75" hidden="false" customHeight="false" outlineLevel="0" collapsed="false">
      <c r="C98" s="215"/>
      <c r="D98" s="215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</row>
    <row r="99" customFormat="false" ht="12.75" hidden="false" customHeight="false" outlineLevel="0" collapsed="false">
      <c r="C99" s="215"/>
      <c r="D99" s="215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</row>
    <row r="100" customFormat="false" ht="12.75" hidden="false" customHeight="false" outlineLevel="0" collapsed="false">
      <c r="C100" s="215"/>
      <c r="D100" s="215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</row>
    <row r="101" customFormat="false" ht="12.75" hidden="false" customHeight="false" outlineLevel="0" collapsed="false">
      <c r="C101" s="215"/>
      <c r="D101" s="215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</row>
    <row r="102" customFormat="false" ht="12.75" hidden="false" customHeight="false" outlineLevel="0" collapsed="false">
      <c r="C102" s="215"/>
      <c r="D102" s="215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</row>
    <row r="103" customFormat="false" ht="12.75" hidden="false" customHeight="false" outlineLevel="0" collapsed="false">
      <c r="C103" s="215"/>
      <c r="D103" s="215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</row>
    <row r="104" customFormat="false" ht="12.75" hidden="false" customHeight="false" outlineLevel="0" collapsed="false">
      <c r="C104" s="215"/>
      <c r="D104" s="215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</row>
    <row r="105" customFormat="false" ht="12.75" hidden="false" customHeight="false" outlineLevel="0" collapsed="false">
      <c r="C105" s="215"/>
      <c r="D105" s="215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</row>
    <row r="106" customFormat="false" ht="12.75" hidden="false" customHeight="false" outlineLevel="0" collapsed="false">
      <c r="C106" s="215"/>
      <c r="D106" s="215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</row>
    <row r="107" customFormat="false" ht="12.75" hidden="false" customHeight="false" outlineLevel="0" collapsed="false">
      <c r="C107" s="215"/>
      <c r="D107" s="215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</row>
    <row r="108" customFormat="false" ht="12.75" hidden="false" customHeight="false" outlineLevel="0" collapsed="false">
      <c r="C108" s="215"/>
      <c r="D108" s="215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</row>
    <row r="109" customFormat="false" ht="12.75" hidden="false" customHeight="false" outlineLevel="0" collapsed="false">
      <c r="C109" s="215"/>
      <c r="D109" s="215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</row>
    <row r="110" customFormat="false" ht="12.75" hidden="false" customHeight="false" outlineLevel="0" collapsed="false">
      <c r="C110" s="215"/>
      <c r="D110" s="215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</row>
    <row r="111" customFormat="false" ht="12.75" hidden="false" customHeight="false" outlineLevel="0" collapsed="false">
      <c r="C111" s="215"/>
      <c r="D111" s="215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</row>
    <row r="112" customFormat="false" ht="12.75" hidden="false" customHeight="false" outlineLevel="0" collapsed="false">
      <c r="C112" s="215"/>
      <c r="D112" s="215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</row>
    <row r="113" customFormat="false" ht="12.75" hidden="false" customHeight="false" outlineLevel="0" collapsed="false">
      <c r="C113" s="215"/>
      <c r="D113" s="215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</row>
    <row r="114" customFormat="false" ht="12.75" hidden="false" customHeight="false" outlineLevel="0" collapsed="false">
      <c r="C114" s="215"/>
      <c r="D114" s="215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</row>
    <row r="115" customFormat="false" ht="12.75" hidden="false" customHeight="false" outlineLevel="0" collapsed="false">
      <c r="C115" s="215"/>
      <c r="D115" s="215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</row>
    <row r="116" customFormat="false" ht="12.75" hidden="false" customHeight="false" outlineLevel="0" collapsed="false">
      <c r="C116" s="215"/>
      <c r="D116" s="215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</row>
    <row r="117" customFormat="false" ht="12.75" hidden="false" customHeight="false" outlineLevel="0" collapsed="false">
      <c r="C117" s="215"/>
      <c r="D117" s="215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</row>
    <row r="118" customFormat="false" ht="12.75" hidden="false" customHeight="false" outlineLevel="0" collapsed="false">
      <c r="C118" s="215"/>
      <c r="D118" s="215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</row>
    <row r="119" customFormat="false" ht="12.75" hidden="false" customHeight="false" outlineLevel="0" collapsed="false">
      <c r="C119" s="217"/>
      <c r="D119" s="217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</row>
    <row r="120" customFormat="false" ht="12.75" hidden="false" customHeight="false" outlineLevel="0" collapsed="false"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</row>
    <row r="121" customFormat="false" ht="12.75" hidden="false" customHeight="false" outlineLevel="0" collapsed="false"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</row>
  </sheetData>
  <mergeCells count="129">
    <mergeCell ref="A3:E6"/>
    <mergeCell ref="F3:Q3"/>
    <mergeCell ref="G4:N4"/>
    <mergeCell ref="P4:Q4"/>
    <mergeCell ref="F5:F6"/>
    <mergeCell ref="G5:G6"/>
    <mergeCell ref="H5:J6"/>
    <mergeCell ref="K5:K6"/>
    <mergeCell ref="L5:M6"/>
    <mergeCell ref="N5:N6"/>
    <mergeCell ref="O5:O6"/>
    <mergeCell ref="P6:Q6"/>
    <mergeCell ref="A7:A9"/>
    <mergeCell ref="B7:B9"/>
    <mergeCell ref="C7:D9"/>
    <mergeCell ref="E7:E9"/>
    <mergeCell ref="F7:Q9"/>
    <mergeCell ref="C10:D10"/>
    <mergeCell ref="H10:J10"/>
    <mergeCell ref="L10:M10"/>
    <mergeCell ref="O10:P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</mergeCells>
  <printOptions headings="false" gridLines="false" gridLinesSet="true" horizontalCentered="false" verticalCentered="false"/>
  <pageMargins left="0.157638888888889" right="0.551388888888889" top="0.3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5:15:23Z</dcterms:created>
  <dc:creator>Skarbnik</dc:creator>
  <dc:description/>
  <dc:language>en-US</dc:language>
  <cp:lastModifiedBy>UG</cp:lastModifiedBy>
  <cp:lastPrinted>2005-12-21T14:14:18Z</cp:lastPrinted>
  <dcterms:modified xsi:type="dcterms:W3CDTF">2006-01-09T09:06:31Z</dcterms:modified>
  <cp:revision>0</cp:revision>
  <dc:subject/>
  <dc:title/>
</cp:coreProperties>
</file>