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ZADŁUŻENIE GMINY KWIDZYN Z TYTUŁU ZACIĄGNIĘTYCH KREDYTÓW, POŻYCZEK I PORĘCZEŃ, EMISJI OBLIGACJI ORAZ PLANOWANYCH DO ZACIĄGNIECIA KREDYTÓW, POŻYCZEK I EMISJI OBLIGACJI </t>
  </si>
  <si>
    <t xml:space="preserve">Do wyliczenia spłaty odsetek przyjęto oprocentowanie aktualne na dzień 31.03.2010r. </t>
  </si>
  <si>
    <t xml:space="preserve">LP</t>
  </si>
  <si>
    <t xml:space="preserve">Nazwa banku udzielającego kredytu/pożyczki , data zawarcia umowy</t>
  </si>
  <si>
    <t xml:space="preserve">Stan zadłużenia na 31.12.2009r</t>
  </si>
  <si>
    <t xml:space="preserve">Spłata w 2010r</t>
  </si>
  <si>
    <t xml:space="preserve">Spłata w 2011r</t>
  </si>
  <si>
    <t xml:space="preserve">Spłata w 2012r</t>
  </si>
  <si>
    <t xml:space="preserve">Spłata w 2013r</t>
  </si>
  <si>
    <t xml:space="preserve">Spłata w 2014r</t>
  </si>
  <si>
    <t xml:space="preserve">Spłata 2015r</t>
  </si>
  <si>
    <t xml:space="preserve">Spłata w 2016r</t>
  </si>
  <si>
    <t xml:space="preserve">Spłata w 2017r</t>
  </si>
  <si>
    <t xml:space="preserve">Spłata w 2018</t>
  </si>
  <si>
    <t xml:space="preserve">Spłata w 2019</t>
  </si>
  <si>
    <t xml:space="preserve">Spłata w 2020</t>
  </si>
  <si>
    <t xml:space="preserve">Kredyt</t>
  </si>
  <si>
    <t xml:space="preserve">Odsetki</t>
  </si>
  <si>
    <t xml:space="preserve">Kredyt </t>
  </si>
  <si>
    <t xml:space="preserve">1.</t>
  </si>
  <si>
    <t xml:space="preserve">WFOŚiGW 2006r. Zadłużenie .na 30.06.2010 227 500zł  </t>
  </si>
  <si>
    <t xml:space="preserve">2.</t>
  </si>
  <si>
    <t xml:space="preserve">WFOŚiGW 2/2009zadłużenie na 30.06.2010r. 221 000zł</t>
  </si>
  <si>
    <t xml:space="preserve">3.</t>
  </si>
  <si>
    <t xml:space="preserve">WFOŚiGW 26/2009 zadłużenie na 30.06.2010r. 800 000zł</t>
  </si>
  <si>
    <t xml:space="preserve">4.</t>
  </si>
  <si>
    <t xml:space="preserve">Bank Pocztowy Elbląg  2005r.zadłużenie na 30.06.2010r. 139 000zł</t>
  </si>
  <si>
    <t xml:space="preserve">5.</t>
  </si>
  <si>
    <t xml:space="preserve">Bank Ochrony Środowiska Gdańsk  2006 zadłużenie na 30.06.2010r.    336 600zł</t>
  </si>
  <si>
    <t xml:space="preserve">6.</t>
  </si>
  <si>
    <t xml:space="preserve">Bank Ochrony Środowiska Gdańsk 2008zadłużenie na 30.06.2010r.    889 132zł</t>
  </si>
  <si>
    <t xml:space="preserve">7.</t>
  </si>
  <si>
    <t xml:space="preserve">Bank Gospodarki Krajowej Gdańsk 09/2065 zadłużenie na 30.06.2010r. 3 300 000zł</t>
  </si>
  <si>
    <t xml:space="preserve">Razem kredytyzadłużenie na 30.06.2010r.5 913 232zł</t>
  </si>
  <si>
    <t xml:space="preserve">Kredyty i pożyczki planowane do zaciągnięcia w 2010r </t>
  </si>
  <si>
    <t xml:space="preserve">Planowane kredyty, pożyczki, obligacje.</t>
  </si>
  <si>
    <t xml:space="preserve">Kwota </t>
  </si>
  <si>
    <t xml:space="preserve">WFOŚiGW Gdańsk</t>
  </si>
  <si>
    <t xml:space="preserve">8.</t>
  </si>
  <si>
    <t xml:space="preserve">bank komercyjny</t>
  </si>
  <si>
    <t xml:space="preserve">Spłata planowanego zadłużenia </t>
  </si>
  <si>
    <t xml:space="preserve">Ogółem do spłaty zadłużenie + planowane zadłużenie + udzielone poręczenie </t>
  </si>
  <si>
    <t xml:space="preserve">Roczne spłaty: raty kapitałowe + odsetki</t>
  </si>
  <si>
    <t xml:space="preserve">Sporządzono: 30.06.2010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7" min="17" style="0" width="7.56"/>
    <col collapsed="false" customWidth="true" hidden="false" outlineLevel="0" max="19" min="18" style="0" width="8.99"/>
    <col collapsed="false" customWidth="true" hidden="false" outlineLevel="0" max="20" min="20" style="0" width="8.85"/>
    <col collapsed="false" customWidth="true" hidden="false" outlineLevel="0" max="21" min="21" style="0" width="8.99"/>
    <col collapsed="false" customWidth="true" hidden="false" outlineLevel="0" max="22" min="22" style="0" width="8.85"/>
    <col collapsed="false" customWidth="true" hidden="false" outlineLevel="0" max="23" min="23" style="0" width="8.56"/>
    <col collapsed="false" customWidth="true" hidden="false" outlineLevel="0" max="25" min="24" style="0" width="9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9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7" t="s">
        <v>6</v>
      </c>
      <c r="G4" s="7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8" t="s">
        <v>11</v>
      </c>
      <c r="Q4" s="8"/>
      <c r="R4" s="6" t="s">
        <v>12</v>
      </c>
      <c r="S4" s="6"/>
      <c r="T4" s="9" t="s">
        <v>13</v>
      </c>
      <c r="U4" s="9"/>
      <c r="V4" s="9" t="s">
        <v>14</v>
      </c>
      <c r="W4" s="9"/>
      <c r="X4" s="9" t="s">
        <v>15</v>
      </c>
      <c r="Y4" s="9"/>
    </row>
    <row r="5" customFormat="false" ht="14.25" hidden="false" customHeight="true" outlineLevel="0" collapsed="false">
      <c r="A5" s="10"/>
      <c r="B5" s="11"/>
      <c r="C5" s="12"/>
      <c r="D5" s="13" t="s">
        <v>16</v>
      </c>
      <c r="E5" s="14" t="s">
        <v>17</v>
      </c>
      <c r="F5" s="15" t="s">
        <v>16</v>
      </c>
      <c r="G5" s="16" t="s">
        <v>17</v>
      </c>
      <c r="H5" s="17" t="s">
        <v>18</v>
      </c>
      <c r="I5" s="14" t="s">
        <v>17</v>
      </c>
      <c r="J5" s="18" t="s">
        <v>16</v>
      </c>
      <c r="K5" s="19" t="s">
        <v>17</v>
      </c>
      <c r="L5" s="18" t="s">
        <v>16</v>
      </c>
      <c r="M5" s="20" t="s">
        <v>17</v>
      </c>
      <c r="N5" s="18" t="s">
        <v>16</v>
      </c>
      <c r="O5" s="19" t="s">
        <v>17</v>
      </c>
      <c r="P5" s="21" t="s">
        <v>16</v>
      </c>
      <c r="Q5" s="19" t="s">
        <v>17</v>
      </c>
      <c r="R5" s="18" t="s">
        <v>16</v>
      </c>
      <c r="S5" s="22" t="s">
        <v>17</v>
      </c>
      <c r="T5" s="23" t="s">
        <v>16</v>
      </c>
      <c r="U5" s="24" t="s">
        <v>17</v>
      </c>
      <c r="V5" s="25" t="s">
        <v>16</v>
      </c>
      <c r="W5" s="22" t="s">
        <v>17</v>
      </c>
      <c r="X5" s="23" t="s">
        <v>16</v>
      </c>
      <c r="Y5" s="22" t="s">
        <v>17</v>
      </c>
    </row>
    <row r="6" customFormat="false" ht="21" hidden="false" customHeight="true" outlineLevel="0" collapsed="false">
      <c r="A6" s="26" t="s">
        <v>19</v>
      </c>
      <c r="B6" s="27" t="s">
        <v>20</v>
      </c>
      <c r="C6" s="28" t="n">
        <v>300000</v>
      </c>
      <c r="D6" s="29" t="n">
        <v>172500</v>
      </c>
      <c r="E6" s="30" t="n">
        <v>9800</v>
      </c>
      <c r="F6" s="31" t="n">
        <v>127500</v>
      </c>
      <c r="G6" s="32" t="n">
        <v>3400</v>
      </c>
      <c r="H6" s="33"/>
      <c r="I6" s="34"/>
      <c r="J6" s="35"/>
      <c r="K6" s="34"/>
      <c r="L6" s="35"/>
      <c r="M6" s="36"/>
      <c r="N6" s="37"/>
      <c r="O6" s="36"/>
      <c r="P6" s="38"/>
      <c r="Q6" s="36"/>
      <c r="R6" s="39"/>
      <c r="S6" s="40"/>
      <c r="T6" s="41"/>
      <c r="U6" s="42"/>
      <c r="V6" s="39"/>
      <c r="W6" s="40"/>
      <c r="X6" s="41"/>
      <c r="Y6" s="40"/>
    </row>
    <row r="7" customFormat="false" ht="21" hidden="false" customHeight="true" outlineLevel="0" collapsed="false">
      <c r="A7" s="26" t="s">
        <v>21</v>
      </c>
      <c r="B7" s="27" t="s">
        <v>22</v>
      </c>
      <c r="C7" s="28" t="n">
        <v>221000</v>
      </c>
      <c r="D7" s="29" t="n">
        <v>221000</v>
      </c>
      <c r="E7" s="30" t="n">
        <v>8100</v>
      </c>
      <c r="F7" s="31"/>
      <c r="G7" s="32"/>
      <c r="H7" s="33"/>
      <c r="I7" s="34"/>
      <c r="J7" s="35"/>
      <c r="K7" s="34"/>
      <c r="L7" s="35"/>
      <c r="M7" s="36"/>
      <c r="N7" s="37"/>
      <c r="O7" s="36"/>
      <c r="P7" s="38"/>
      <c r="Q7" s="36"/>
      <c r="R7" s="39"/>
      <c r="S7" s="40"/>
      <c r="T7" s="41"/>
      <c r="U7" s="42"/>
      <c r="V7" s="39"/>
      <c r="W7" s="40"/>
      <c r="X7" s="41"/>
      <c r="Y7" s="40"/>
    </row>
    <row r="8" customFormat="false" ht="21" hidden="false" customHeight="true" outlineLevel="0" collapsed="false">
      <c r="A8" s="26" t="s">
        <v>23</v>
      </c>
      <c r="B8" s="27" t="s">
        <v>24</v>
      </c>
      <c r="C8" s="28" t="n">
        <v>1000000</v>
      </c>
      <c r="D8" s="29" t="n">
        <v>200000</v>
      </c>
      <c r="E8" s="30" t="n">
        <v>25000</v>
      </c>
      <c r="F8" s="31" t="n">
        <v>200000</v>
      </c>
      <c r="G8" s="32" t="n">
        <v>25000</v>
      </c>
      <c r="H8" s="33" t="n">
        <v>200000</v>
      </c>
      <c r="I8" s="34" t="n">
        <v>33000</v>
      </c>
      <c r="J8" s="35" t="n">
        <v>100000</v>
      </c>
      <c r="K8" s="34" t="n">
        <v>23000</v>
      </c>
      <c r="L8" s="35" t="n">
        <v>300000</v>
      </c>
      <c r="M8" s="36" t="n">
        <v>30000</v>
      </c>
      <c r="N8" s="37"/>
      <c r="O8" s="36"/>
      <c r="P8" s="38"/>
      <c r="Q8" s="36"/>
      <c r="R8" s="39"/>
      <c r="S8" s="40"/>
      <c r="T8" s="41"/>
      <c r="U8" s="42"/>
      <c r="V8" s="39"/>
      <c r="W8" s="40"/>
      <c r="X8" s="41"/>
      <c r="Y8" s="40"/>
    </row>
    <row r="9" customFormat="false" ht="34.5" hidden="false" customHeight="true" outlineLevel="0" collapsed="false">
      <c r="A9" s="26" t="s">
        <v>25</v>
      </c>
      <c r="B9" s="27" t="s">
        <v>26</v>
      </c>
      <c r="C9" s="28" t="n">
        <v>239000</v>
      </c>
      <c r="D9" s="29" t="n">
        <v>239000</v>
      </c>
      <c r="E9" s="30" t="n">
        <v>7300</v>
      </c>
      <c r="F9" s="31"/>
      <c r="G9" s="32"/>
      <c r="H9" s="33"/>
      <c r="I9" s="34"/>
      <c r="J9" s="35"/>
      <c r="K9" s="34"/>
      <c r="L9" s="35"/>
      <c r="M9" s="36"/>
      <c r="N9" s="37"/>
      <c r="O9" s="36"/>
      <c r="P9" s="38"/>
      <c r="Q9" s="36"/>
      <c r="R9" s="39"/>
      <c r="S9" s="40"/>
      <c r="T9" s="41"/>
      <c r="U9" s="42"/>
      <c r="V9" s="39"/>
      <c r="W9" s="40"/>
      <c r="X9" s="41"/>
      <c r="Y9" s="40"/>
    </row>
    <row r="10" customFormat="false" ht="36" hidden="false" customHeight="true" outlineLevel="0" collapsed="false">
      <c r="A10" s="26" t="s">
        <v>27</v>
      </c>
      <c r="B10" s="27" t="s">
        <v>28</v>
      </c>
      <c r="C10" s="28" t="n">
        <v>448800</v>
      </c>
      <c r="D10" s="29" t="n">
        <v>224400</v>
      </c>
      <c r="E10" s="30" t="n">
        <v>17200</v>
      </c>
      <c r="F10" s="31" t="n">
        <v>224400</v>
      </c>
      <c r="G10" s="32" t="n">
        <v>7000</v>
      </c>
      <c r="H10" s="33"/>
      <c r="I10" s="34"/>
      <c r="J10" s="35"/>
      <c r="K10" s="34"/>
      <c r="L10" s="35"/>
      <c r="M10" s="36"/>
      <c r="N10" s="37"/>
      <c r="O10" s="36"/>
      <c r="P10" s="38"/>
      <c r="Q10" s="36"/>
      <c r="R10" s="39"/>
      <c r="S10" s="40"/>
      <c r="T10" s="41"/>
      <c r="U10" s="42"/>
      <c r="V10" s="39"/>
      <c r="W10" s="40"/>
      <c r="X10" s="41"/>
      <c r="Y10" s="40"/>
    </row>
    <row r="11" customFormat="false" ht="32.25" hidden="false" customHeight="true" outlineLevel="0" collapsed="false">
      <c r="A11" s="26" t="s">
        <v>29</v>
      </c>
      <c r="B11" s="27" t="s">
        <v>30</v>
      </c>
      <c r="C11" s="28" t="n">
        <v>1069132</v>
      </c>
      <c r="D11" s="29" t="n">
        <v>360000</v>
      </c>
      <c r="E11" s="30" t="n">
        <v>32600</v>
      </c>
      <c r="F11" s="31" t="n">
        <v>360000</v>
      </c>
      <c r="G11" s="32" t="n">
        <v>20000</v>
      </c>
      <c r="H11" s="33" t="n">
        <v>349132</v>
      </c>
      <c r="I11" s="34" t="n">
        <v>19000</v>
      </c>
      <c r="J11" s="35"/>
      <c r="K11" s="34"/>
      <c r="L11" s="35"/>
      <c r="M11" s="36"/>
      <c r="N11" s="37"/>
      <c r="O11" s="36"/>
      <c r="P11" s="38"/>
      <c r="Q11" s="36"/>
      <c r="R11" s="37"/>
      <c r="S11" s="36"/>
      <c r="T11" s="38"/>
      <c r="U11" s="43"/>
      <c r="V11" s="37"/>
      <c r="W11" s="36"/>
      <c r="X11" s="38"/>
      <c r="Y11" s="36"/>
      <c r="Z11" s="44"/>
    </row>
    <row r="12" customFormat="false" ht="34.5" hidden="false" customHeight="true" outlineLevel="0" collapsed="false">
      <c r="A12" s="26" t="s">
        <v>31</v>
      </c>
      <c r="B12" s="27" t="s">
        <v>32</v>
      </c>
      <c r="C12" s="28" t="n">
        <v>3500000</v>
      </c>
      <c r="D12" s="45" t="n">
        <v>400000</v>
      </c>
      <c r="E12" s="46" t="n">
        <v>244000</v>
      </c>
      <c r="F12" s="47" t="n">
        <v>747000</v>
      </c>
      <c r="G12" s="48" t="n">
        <v>94600</v>
      </c>
      <c r="H12" s="49" t="n">
        <v>747000</v>
      </c>
      <c r="I12" s="36" t="n">
        <v>78000</v>
      </c>
      <c r="J12" s="37" t="n">
        <v>765000</v>
      </c>
      <c r="K12" s="36" t="n">
        <v>100000</v>
      </c>
      <c r="L12" s="50" t="n">
        <v>841000</v>
      </c>
      <c r="M12" s="51" t="n">
        <v>70000</v>
      </c>
      <c r="N12" s="50"/>
      <c r="O12" s="51"/>
      <c r="P12" s="38"/>
      <c r="Q12" s="36"/>
      <c r="R12" s="50"/>
      <c r="S12" s="51"/>
      <c r="T12" s="52"/>
      <c r="U12" s="53"/>
      <c r="V12" s="50"/>
      <c r="W12" s="51"/>
      <c r="X12" s="52"/>
      <c r="Y12" s="51"/>
    </row>
    <row r="13" customFormat="false" ht="24.75" hidden="false" customHeight="true" outlineLevel="0" collapsed="false">
      <c r="A13" s="54"/>
      <c r="B13" s="55" t="s">
        <v>33</v>
      </c>
      <c r="C13" s="56" t="n">
        <f aca="false">SUM(C6:C12)</f>
        <v>6777932</v>
      </c>
      <c r="D13" s="57" t="n">
        <f aca="false">SUM(D6:D12)</f>
        <v>1816900</v>
      </c>
      <c r="E13" s="58" t="n">
        <f aca="false">SUM(E6:E12)</f>
        <v>344000</v>
      </c>
      <c r="F13" s="59" t="n">
        <f aca="false">SUM(F6:F12)</f>
        <v>1658900</v>
      </c>
      <c r="G13" s="60" t="n">
        <f aca="false">SUM(G6:G12)</f>
        <v>150000</v>
      </c>
      <c r="H13" s="61" t="n">
        <f aca="false">SUM(H6:H12)</f>
        <v>1296132</v>
      </c>
      <c r="I13" s="62" t="n">
        <f aca="false">SUM(I6:I12)</f>
        <v>130000</v>
      </c>
      <c r="J13" s="63" t="n">
        <f aca="false">SUM(J6:J12)</f>
        <v>865000</v>
      </c>
      <c r="K13" s="62" t="n">
        <f aca="false">SUM(K6:K12)</f>
        <v>123000</v>
      </c>
      <c r="L13" s="63" t="n">
        <f aca="false">SUM(L6:L12)</f>
        <v>1141000</v>
      </c>
      <c r="M13" s="64" t="n">
        <f aca="false">SUM(M6:M12)</f>
        <v>100000</v>
      </c>
      <c r="N13" s="63" t="n">
        <f aca="false">SUM(N6:N12)</f>
        <v>0</v>
      </c>
      <c r="O13" s="62" t="n">
        <f aca="false">SUM(O6:O12)</f>
        <v>0</v>
      </c>
      <c r="P13" s="65" t="n">
        <f aca="false">SUM(P6:P12)</f>
        <v>0</v>
      </c>
      <c r="Q13" s="64" t="n">
        <f aca="false">SUM(Q6:Q12)</f>
        <v>0</v>
      </c>
      <c r="R13" s="66" t="n">
        <f aca="false">SUM(R5:R12)</f>
        <v>0</v>
      </c>
      <c r="S13" s="67" t="n">
        <f aca="false">SUM(S6:S12)</f>
        <v>0</v>
      </c>
      <c r="T13" s="68" t="n">
        <f aca="false">SUM(T6:T12)</f>
        <v>0</v>
      </c>
      <c r="U13" s="69" t="n">
        <f aca="false">SUM(U6:U12)</f>
        <v>0</v>
      </c>
      <c r="V13" s="66" t="n">
        <f aca="false">SUM(V6:V12)</f>
        <v>0</v>
      </c>
      <c r="W13" s="67" t="n">
        <f aca="false">SUM(W6:W12)</f>
        <v>0</v>
      </c>
      <c r="X13" s="68" t="n">
        <f aca="false">SUM(X6:X12)</f>
        <v>0</v>
      </c>
      <c r="Y13" s="70" t="n">
        <f aca="false">SUM(Y6:Y12)</f>
        <v>0</v>
      </c>
    </row>
    <row r="14" customFormat="false" ht="13.5" hidden="false" customHeight="true" outlineLevel="0" collapsed="false">
      <c r="A14" s="71" t="s">
        <v>3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</row>
    <row r="15" s="83" customFormat="true" ht="15.75" hidden="false" customHeight="true" outlineLevel="0" collapsed="false">
      <c r="A15" s="72" t="s">
        <v>2</v>
      </c>
      <c r="B15" s="73" t="s">
        <v>35</v>
      </c>
      <c r="C15" s="74" t="s">
        <v>36</v>
      </c>
      <c r="D15" s="75"/>
      <c r="E15" s="76"/>
      <c r="F15" s="77"/>
      <c r="G15" s="78"/>
      <c r="H15" s="75"/>
      <c r="I15" s="76"/>
      <c r="J15" s="77"/>
      <c r="K15" s="78"/>
      <c r="L15" s="75"/>
      <c r="M15" s="76"/>
      <c r="N15" s="77"/>
      <c r="O15" s="78"/>
      <c r="P15" s="75"/>
      <c r="Q15" s="76"/>
      <c r="R15" s="79"/>
      <c r="S15" s="80"/>
      <c r="T15" s="81"/>
      <c r="U15" s="82"/>
      <c r="V15" s="79"/>
      <c r="W15" s="80"/>
      <c r="X15" s="79"/>
      <c r="Y15" s="80"/>
    </row>
    <row r="16" customFormat="false" ht="14.25" hidden="false" customHeight="false" outlineLevel="0" collapsed="false">
      <c r="A16" s="84" t="n">
        <v>5</v>
      </c>
      <c r="B16" s="85" t="s">
        <v>37</v>
      </c>
      <c r="C16" s="86" t="n">
        <v>600000</v>
      </c>
      <c r="D16" s="87"/>
      <c r="E16" s="88" t="n">
        <v>50000</v>
      </c>
      <c r="F16" s="89" t="n">
        <v>200000</v>
      </c>
      <c r="G16" s="90" t="n">
        <v>25000</v>
      </c>
      <c r="H16" s="87" t="n">
        <v>220000</v>
      </c>
      <c r="I16" s="88" t="n">
        <v>20000</v>
      </c>
      <c r="J16" s="89" t="n">
        <v>180000</v>
      </c>
      <c r="K16" s="90" t="n">
        <v>15000</v>
      </c>
      <c r="L16" s="87"/>
      <c r="M16" s="88"/>
      <c r="N16" s="89"/>
      <c r="O16" s="90"/>
      <c r="P16" s="87"/>
      <c r="Q16" s="88"/>
      <c r="R16" s="91"/>
      <c r="S16" s="92"/>
      <c r="T16" s="93"/>
      <c r="U16" s="94"/>
      <c r="V16" s="91"/>
      <c r="W16" s="92"/>
      <c r="X16" s="50"/>
      <c r="Y16" s="51"/>
    </row>
    <row r="17" customFormat="false" ht="13.5" hidden="false" customHeight="false" outlineLevel="0" collapsed="false">
      <c r="A17" s="95" t="s">
        <v>38</v>
      </c>
      <c r="B17" s="96" t="s">
        <v>39</v>
      </c>
      <c r="C17" s="97" t="n">
        <v>6371900</v>
      </c>
      <c r="D17" s="98"/>
      <c r="E17" s="99" t="n">
        <v>403200</v>
      </c>
      <c r="F17" s="100" t="n">
        <v>200000</v>
      </c>
      <c r="G17" s="101" t="n">
        <v>425000</v>
      </c>
      <c r="H17" s="98" t="n">
        <v>180000</v>
      </c>
      <c r="I17" s="99" t="n">
        <v>380000</v>
      </c>
      <c r="J17" s="100" t="n">
        <v>220000</v>
      </c>
      <c r="K17" s="101" t="n">
        <v>435000</v>
      </c>
      <c r="L17" s="98" t="n">
        <v>400000</v>
      </c>
      <c r="M17" s="99" t="n">
        <v>350000</v>
      </c>
      <c r="N17" s="100" t="n">
        <v>1200000</v>
      </c>
      <c r="O17" s="101" t="n">
        <v>400000</v>
      </c>
      <c r="P17" s="98" t="n">
        <v>1200000</v>
      </c>
      <c r="Q17" s="99" t="n">
        <v>350000</v>
      </c>
      <c r="R17" s="102" t="n">
        <v>1200000</v>
      </c>
      <c r="S17" s="103" t="n">
        <v>300000</v>
      </c>
      <c r="T17" s="104" t="n">
        <v>1200000</v>
      </c>
      <c r="U17" s="105" t="n">
        <v>150000</v>
      </c>
      <c r="V17" s="102" t="n">
        <v>571900</v>
      </c>
      <c r="W17" s="103" t="n">
        <v>100000</v>
      </c>
      <c r="X17" s="66"/>
      <c r="Y17" s="67"/>
    </row>
    <row r="18" customFormat="false" ht="15.75" hidden="false" customHeight="true" outlineLevel="0" collapsed="false">
      <c r="A18" s="106" t="n">
        <v>7</v>
      </c>
      <c r="B18" s="107" t="s">
        <v>40</v>
      </c>
      <c r="C18" s="56" t="n">
        <v>0</v>
      </c>
      <c r="D18" s="108" t="n">
        <f aca="false">SUM(D16:D17)</f>
        <v>0</v>
      </c>
      <c r="E18" s="109" t="n">
        <v>453200</v>
      </c>
      <c r="F18" s="57" t="n">
        <v>400000</v>
      </c>
      <c r="G18" s="58" t="n">
        <v>450000</v>
      </c>
      <c r="H18" s="108" t="n">
        <v>400000</v>
      </c>
      <c r="I18" s="109" t="n">
        <v>400000</v>
      </c>
      <c r="J18" s="57" t="n">
        <v>400000</v>
      </c>
      <c r="K18" s="58" t="n">
        <v>450000</v>
      </c>
      <c r="L18" s="108" t="n">
        <v>400000</v>
      </c>
      <c r="M18" s="109" t="n">
        <v>350000</v>
      </c>
      <c r="N18" s="57" t="n">
        <v>1200000</v>
      </c>
      <c r="O18" s="58" t="n">
        <v>400000</v>
      </c>
      <c r="P18" s="108" t="n">
        <v>1200000</v>
      </c>
      <c r="Q18" s="109" t="n">
        <v>350000</v>
      </c>
      <c r="R18" s="57" t="n">
        <v>1200000</v>
      </c>
      <c r="S18" s="58" t="n">
        <v>300000</v>
      </c>
      <c r="T18" s="108" t="n">
        <v>1200000</v>
      </c>
      <c r="U18" s="109" t="n">
        <v>150000</v>
      </c>
      <c r="V18" s="57" t="n">
        <v>571900</v>
      </c>
      <c r="W18" s="58" t="n">
        <v>100000</v>
      </c>
      <c r="X18" s="57" t="n">
        <f aca="false">SUM(X16:X16)</f>
        <v>0</v>
      </c>
      <c r="Y18" s="58" t="n">
        <f aca="false">SUM(Y16:Y16)</f>
        <v>0</v>
      </c>
    </row>
    <row r="19" customFormat="false" ht="32.25" hidden="false" customHeight="true" outlineLevel="0" collapsed="false">
      <c r="A19" s="106" t="n">
        <v>8</v>
      </c>
      <c r="B19" s="55" t="s">
        <v>41</v>
      </c>
      <c r="C19" s="56"/>
      <c r="D19" s="110" t="n">
        <f aca="false">SUM(D13+D18)</f>
        <v>1816900</v>
      </c>
      <c r="E19" s="111" t="n">
        <f aca="false">SUM(E13+E18)</f>
        <v>797200</v>
      </c>
      <c r="F19" s="111" t="n">
        <f aca="false">SUM(F13+F18)</f>
        <v>2058900</v>
      </c>
      <c r="G19" s="111" t="n">
        <f aca="false">SUM(G13+G18)</f>
        <v>600000</v>
      </c>
      <c r="H19" s="111" t="n">
        <f aca="false">SUM(H13+H18)</f>
        <v>1696132</v>
      </c>
      <c r="I19" s="111" t="n">
        <f aca="false">SUM(I13+I18)</f>
        <v>530000</v>
      </c>
      <c r="J19" s="111" t="n">
        <f aca="false">SUM(J13+J18)</f>
        <v>1265000</v>
      </c>
      <c r="K19" s="111" t="n">
        <f aca="false">SUM(K13+K18)</f>
        <v>573000</v>
      </c>
      <c r="L19" s="111" t="n">
        <f aca="false">SUM(L13+L18)</f>
        <v>1541000</v>
      </c>
      <c r="M19" s="111" t="n">
        <f aca="false">SUM(M13+M18)</f>
        <v>450000</v>
      </c>
      <c r="N19" s="111" t="n">
        <f aca="false">SUM(N13+N18)</f>
        <v>1200000</v>
      </c>
      <c r="O19" s="111" t="n">
        <f aca="false">SUM(O13+O18)</f>
        <v>400000</v>
      </c>
      <c r="P19" s="111" t="n">
        <f aca="false">SUM(P13+P18)</f>
        <v>1200000</v>
      </c>
      <c r="Q19" s="111" t="n">
        <f aca="false">SUM(Q13+Q18)</f>
        <v>350000</v>
      </c>
      <c r="R19" s="111" t="n">
        <f aca="false">SUM(R13+R18)</f>
        <v>1200000</v>
      </c>
      <c r="S19" s="111" t="n">
        <f aca="false">SUM(S13+S18)</f>
        <v>300000</v>
      </c>
      <c r="T19" s="111" t="n">
        <f aca="false">SUM(T13+T18)</f>
        <v>1200000</v>
      </c>
      <c r="U19" s="111" t="n">
        <f aca="false">SUM(U13+U18)</f>
        <v>150000</v>
      </c>
      <c r="V19" s="111" t="n">
        <f aca="false">SUM(V13+V18)</f>
        <v>571900</v>
      </c>
      <c r="W19" s="111" t="n">
        <f aca="false">SUM(W13+W18)</f>
        <v>100000</v>
      </c>
      <c r="X19" s="111" t="n">
        <f aca="false">SUM(X13+X18)</f>
        <v>0</v>
      </c>
      <c r="Y19" s="111" t="n">
        <f aca="false">SUM(Y13+Y18)</f>
        <v>0</v>
      </c>
    </row>
    <row r="20" customFormat="false" ht="20.25" hidden="false" customHeight="true" outlineLevel="0" collapsed="false">
      <c r="A20" s="112" t="n">
        <v>9</v>
      </c>
      <c r="B20" s="113" t="s">
        <v>42</v>
      </c>
      <c r="C20" s="114"/>
      <c r="D20" s="115" t="n">
        <f aca="false">SUM(D19:E19)</f>
        <v>2614100</v>
      </c>
      <c r="E20" s="115"/>
      <c r="F20" s="116" t="n">
        <f aca="false">SUM(F19:G19)</f>
        <v>2658900</v>
      </c>
      <c r="G20" s="116"/>
      <c r="H20" s="115" t="n">
        <f aca="false">SUM(H19:I19)</f>
        <v>2226132</v>
      </c>
      <c r="I20" s="115"/>
      <c r="J20" s="116" t="n">
        <f aca="false">SUM(J19:K19)</f>
        <v>1838000</v>
      </c>
      <c r="K20" s="116"/>
      <c r="L20" s="115" t="n">
        <f aca="false">SUM(L19:M19)</f>
        <v>1991000</v>
      </c>
      <c r="M20" s="115"/>
      <c r="N20" s="116" t="n">
        <f aca="false">SUM(N19:O19)</f>
        <v>1600000</v>
      </c>
      <c r="O20" s="116"/>
      <c r="P20" s="115" t="n">
        <f aca="false">SUM(P19:Q19)</f>
        <v>1550000</v>
      </c>
      <c r="Q20" s="115"/>
      <c r="R20" s="116" t="n">
        <f aca="false">SUM(R19:S19)</f>
        <v>1500000</v>
      </c>
      <c r="S20" s="116"/>
      <c r="T20" s="115" t="n">
        <f aca="false">SUM(T19:U19)</f>
        <v>1350000</v>
      </c>
      <c r="U20" s="115"/>
      <c r="V20" s="116" t="n">
        <f aca="false">SUM(V19:W19)</f>
        <v>671900</v>
      </c>
      <c r="W20" s="116"/>
      <c r="X20" s="117" t="n">
        <f aca="false">SUM(X19:Y19)</f>
        <v>0</v>
      </c>
      <c r="Y20" s="117"/>
    </row>
    <row r="21" customFormat="false" ht="52.5" hidden="true" customHeight="true" outlineLevel="0" collapsed="false">
      <c r="A21" s="118"/>
      <c r="B21" s="119"/>
      <c r="C21" s="119"/>
      <c r="D21" s="119"/>
      <c r="E21" s="119"/>
      <c r="F21" s="119"/>
      <c r="G21" s="119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1"/>
      <c r="S21" s="121"/>
      <c r="T21" s="121"/>
      <c r="U21" s="121"/>
      <c r="V21" s="121"/>
      <c r="W21" s="121"/>
      <c r="X21" s="44"/>
    </row>
    <row r="22" customFormat="false" ht="13.5" hidden="true" customHeight="false" outlineLevel="0" collapsed="false">
      <c r="A22" s="122"/>
      <c r="B22" s="122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</row>
    <row r="23" customFormat="false" ht="13.5" hidden="false" customHeight="false" outlineLevel="0" collapsed="false">
      <c r="A23" s="123"/>
      <c r="B23" s="122" t="s">
        <v>43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</row>
    <row r="24" customFormat="false" ht="12.7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customFormat="false" ht="12.75" hidden="false" customHeight="fals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12.7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customFormat="false" ht="12.7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</sheetData>
  <mergeCells count="26">
    <mergeCell ref="B2:S2"/>
    <mergeCell ref="B3: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14:Y14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G21"/>
  </mergeCells>
  <printOptions headings="false" gridLines="false" gridLinesSet="true" horizontalCentered="false" verticalCentered="false"/>
  <pageMargins left="0.590277777777778" right="0.590277777777778" top="0.984027777777778" bottom="0.8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49:21Z</dcterms:created>
  <dc:creator>UMK</dc:creator>
  <dc:description/>
  <dc:language>en-US</dc:language>
  <cp:lastModifiedBy>UG Kwidzyn</cp:lastModifiedBy>
  <cp:lastPrinted>2010-07-07T09:23:24Z</cp:lastPrinted>
  <dcterms:modified xsi:type="dcterms:W3CDTF">2010-07-14T09:05:52Z</dcterms:modified>
  <cp:revision>0</cp:revision>
  <dc:subject/>
  <dc:title/>
</cp:coreProperties>
</file>