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Załącznik nr 2 do Uchwały Rady Gminy Kwidzyn Nr X /57 /07 z dnia  7 września 2007r. </t>
  </si>
  <si>
    <t xml:space="preserve">Wydatki budżetu gminy na 2007 r.</t>
  </si>
  <si>
    <t xml:space="preserve">Dział</t>
  </si>
  <si>
    <t xml:space="preserve">rozdział</t>
  </si>
  <si>
    <t xml:space="preserve">Nazwa</t>
  </si>
  <si>
    <t xml:space="preserve">Plan na 2007 r.</t>
  </si>
  <si>
    <t xml:space="preserve">Zmiana</t>
  </si>
  <si>
    <t xml:space="preserve">Plan po zmianach</t>
  </si>
  <si>
    <t xml:space="preserve">w tym:</t>
  </si>
  <si>
    <t xml:space="preserve">wydatki bieżące ogółem</t>
  </si>
  <si>
    <t xml:space="preserve">wydatki majątkowe</t>
  </si>
  <si>
    <t xml:space="preserve">wynagrodzenia i pochodne</t>
  </si>
  <si>
    <t xml:space="preserve">dotacje</t>
  </si>
  <si>
    <t xml:space="preserve">inne rzeczowe</t>
  </si>
  <si>
    <t xml:space="preserve">wydatki na obsługę długu</t>
  </si>
  <si>
    <t xml:space="preserve">wydatki z tyt. poręczeń i gwarancji</t>
  </si>
  <si>
    <t xml:space="preserve">związane z programami wieloletnimi</t>
  </si>
  <si>
    <t xml:space="preserve">OGÓŁEM</t>
  </si>
  <si>
    <t xml:space="preserve">010</t>
  </si>
  <si>
    <t xml:space="preserve">razem</t>
  </si>
  <si>
    <t xml:space="preserve">Rolnictwo i łowiectwo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Transport i łączność</t>
  </si>
  <si>
    <t xml:space="preserve">Drogi publiczne wojewódzkie</t>
  </si>
  <si>
    <t xml:space="preserve">Drogi publiczne powiatowe</t>
  </si>
  <si>
    <t xml:space="preserve">Drogi publiczne gminne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ej, kontroli i ochrony prawa </t>
  </si>
  <si>
    <t xml:space="preserve">Wybory do rad gmin, rad powiatów i sejmikow województw, wybory wójtów, burmistrzów i prezydentów miast oraz referenda gminne, powiatowe i wojewódzkie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Dochody od osób prawnych, od osób fizycznych i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 w tym odsetki od pożyczek i kredytów - 181.252zł;</t>
  </si>
  <si>
    <t xml:space="preserve">Różne rozliczenia</t>
  </si>
  <si>
    <t xml:space="preserve">Rezerwy ogólne i celowe w tym: rezerwa ogólna 40.000 zł rezerwa celowa 50 000zł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Dokształcanie i doskonalenie nauczycieli</t>
  </si>
  <si>
    <t xml:space="preserve">Pozstała działalność</t>
  </si>
  <si>
    <t xml:space="preserve">Ochrona zdrowia</t>
  </si>
  <si>
    <t xml:space="preserve">Zwalczanie narkomanii</t>
  </si>
  <si>
    <t xml:space="preserve">Przeciwdziałanie alkoholizmowi</t>
  </si>
  <si>
    <t xml:space="preserve">Pozostała działalność </t>
  </si>
  <si>
    <t xml:space="preserve">Pomoc społeczna</t>
  </si>
  <si>
    <t xml:space="preserve">Domy pomocy społecznej</t>
  </si>
  <si>
    <t xml:space="preserve">Ośrodki wsparcia</t>
  </si>
  <si>
    <t xml:space="preserve">Świadczenia rodzinne zaliczki alimentacyjne oraz składki na ubezpieczenia emerytalne i rentowe z ubezpieczenia społecznego</t>
  </si>
  <si>
    <t xml:space="preserve">Składki na ubezp.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Rehabilitacja zawodowa i społeczna osób niepełnosprawnych</t>
  </si>
  <si>
    <t xml:space="preserve">Edukacyjna opieka wychowawcza</t>
  </si>
  <si>
    <t xml:space="preserve">Świetlice szkolne</t>
  </si>
  <si>
    <t xml:space="preserve">Pomoc materialna dla uczniów</t>
  </si>
  <si>
    <t xml:space="preserve">Szkolne schroniska młodzieżowe</t>
  </si>
  <si>
    <t xml:space="preserve">Gospodarka komunalna i ochrona środowiska</t>
  </si>
  <si>
    <t xml:space="preserve">Gospodarka odpadami</t>
  </si>
  <si>
    <t xml:space="preserve">Oczyszczanie miast i wsi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i ochrona dziedzictwa narodowego</t>
  </si>
  <si>
    <t xml:space="preserve">Pozostałe zadania w zakresie kultury</t>
  </si>
  <si>
    <t xml:space="preserve">Domy i ośrodki kultury, świetlice i kluby</t>
  </si>
  <si>
    <t xml:space="preserve">Biblioteki</t>
  </si>
  <si>
    <t xml:space="preserve">Kultura fizyczna i sport</t>
  </si>
  <si>
    <t xml:space="preserve">Obiekty sportowe</t>
  </si>
  <si>
    <t xml:space="preserve">Zadania w zakresie kultury fizycznej i spor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A2" activeCellId="0" sqref="A2:P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12"/>
    <col collapsed="false" customWidth="true" hidden="false" outlineLevel="0" max="3" min="3" style="2" width="31.87"/>
    <col collapsed="false" customWidth="true" hidden="false" outlineLevel="0" max="4" min="4" style="3" width="9.62"/>
    <col collapsed="false" customWidth="true" hidden="false" outlineLevel="0" max="6" min="5" style="4" width="9.62"/>
    <col collapsed="false" customWidth="true" hidden="false" outlineLevel="0" max="7" min="7" style="4" width="9.86"/>
    <col collapsed="false" customWidth="true" hidden="false" outlineLevel="0" max="8" min="8" style="4" width="11.49"/>
    <col collapsed="false" customWidth="true" hidden="false" outlineLevel="0" max="9" min="9" style="4" width="8.62"/>
    <col collapsed="false" customWidth="true" hidden="false" outlineLevel="0" max="10" min="10" style="4" width="9.74"/>
    <col collapsed="false" customWidth="true" hidden="false" outlineLevel="0" max="11" min="11" style="4" width="7.49"/>
    <col collapsed="false" customWidth="true" hidden="true" outlineLevel="0" max="12" min="12" style="4" width="0.49"/>
    <col collapsed="false" customWidth="true" hidden="false" outlineLevel="0" max="13" min="13" style="4" width="9.62"/>
    <col collapsed="false" customWidth="true" hidden="false" outlineLevel="0" max="14" min="14" style="4" width="8.49"/>
    <col collapsed="false" customWidth="true" hidden="true" outlineLevel="0" max="15" min="15" style="4" width="10.74"/>
    <col collapsed="false" customWidth="true" hidden="false" outlineLevel="0" max="16" min="16" style="4" width="9.37"/>
    <col collapsed="false" customWidth="true" hidden="false" outlineLevel="0" max="17" min="17" style="5" width="7.99"/>
    <col collapsed="false" customWidth="true" hidden="false" outlineLevel="0" max="18" min="18" style="5" width="8.99"/>
  </cols>
  <sheetData>
    <row r="1" customFormat="false" ht="16.5" hidden="false" customHeight="false" outlineLevel="0" collapsed="false">
      <c r="C1" s="6"/>
      <c r="F1" s="4" t="s">
        <v>0</v>
      </c>
    </row>
    <row r="2" s="10" customFormat="tru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9"/>
    </row>
    <row r="3" s="17" customFormat="true" ht="15.7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5" t="s">
        <v>6</v>
      </c>
      <c r="F3" s="11" t="s">
        <v>7</v>
      </c>
      <c r="G3" s="15" t="s">
        <v>8</v>
      </c>
      <c r="H3" s="15"/>
      <c r="I3" s="15"/>
      <c r="J3" s="15"/>
      <c r="K3" s="15"/>
      <c r="L3" s="15"/>
      <c r="M3" s="15"/>
      <c r="N3" s="15"/>
      <c r="O3" s="15"/>
      <c r="P3" s="15"/>
      <c r="Q3" s="8"/>
      <c r="R3" s="16"/>
    </row>
    <row r="4" s="17" customFormat="true" ht="15.75" hidden="false" customHeight="true" outlineLevel="0" collapsed="false">
      <c r="A4" s="11"/>
      <c r="B4" s="12"/>
      <c r="C4" s="13"/>
      <c r="D4" s="14"/>
      <c r="E4" s="15"/>
      <c r="F4" s="11"/>
      <c r="G4" s="18" t="s">
        <v>9</v>
      </c>
      <c r="H4" s="11" t="s">
        <v>8</v>
      </c>
      <c r="I4" s="11"/>
      <c r="J4" s="11"/>
      <c r="K4" s="11"/>
      <c r="L4" s="11"/>
      <c r="M4" s="11"/>
      <c r="N4" s="12" t="s">
        <v>10</v>
      </c>
      <c r="O4" s="19" t="s">
        <v>8</v>
      </c>
      <c r="P4" s="19"/>
      <c r="Q4" s="8"/>
      <c r="R4" s="16"/>
    </row>
    <row r="5" s="17" customFormat="true" ht="15.75" hidden="false" customHeight="true" outlineLevel="0" collapsed="false">
      <c r="A5" s="11"/>
      <c r="B5" s="12"/>
      <c r="C5" s="13"/>
      <c r="D5" s="14"/>
      <c r="E5" s="15"/>
      <c r="F5" s="11"/>
      <c r="G5" s="18"/>
      <c r="H5" s="14" t="s">
        <v>11</v>
      </c>
      <c r="I5" s="20" t="s">
        <v>12</v>
      </c>
      <c r="J5" s="21" t="s">
        <v>13</v>
      </c>
      <c r="K5" s="21" t="s">
        <v>14</v>
      </c>
      <c r="L5" s="21"/>
      <c r="M5" s="21" t="s">
        <v>15</v>
      </c>
      <c r="N5" s="12"/>
      <c r="O5" s="14" t="s">
        <v>16</v>
      </c>
      <c r="P5" s="14"/>
      <c r="Q5" s="8"/>
      <c r="R5" s="16"/>
    </row>
    <row r="6" s="17" customFormat="true" ht="30" hidden="false" customHeight="true" outlineLevel="0" collapsed="false">
      <c r="A6" s="11"/>
      <c r="B6" s="12"/>
      <c r="C6" s="13"/>
      <c r="D6" s="14"/>
      <c r="E6" s="15"/>
      <c r="F6" s="11"/>
      <c r="G6" s="18"/>
      <c r="H6" s="14"/>
      <c r="I6" s="20"/>
      <c r="J6" s="21"/>
      <c r="K6" s="21"/>
      <c r="L6" s="21"/>
      <c r="M6" s="21"/>
      <c r="N6" s="12"/>
      <c r="O6" s="14"/>
      <c r="P6" s="14"/>
      <c r="Q6" s="8"/>
      <c r="R6" s="16"/>
    </row>
    <row r="7" s="30" customFormat="true" ht="12" hidden="false" customHeight="true" outlineLevel="0" collapsed="false">
      <c r="A7" s="22" t="n">
        <v>1</v>
      </c>
      <c r="B7" s="22" t="n">
        <v>2</v>
      </c>
      <c r="C7" s="22" t="n">
        <v>3</v>
      </c>
      <c r="D7" s="23" t="n">
        <v>4</v>
      </c>
      <c r="E7" s="24"/>
      <c r="F7" s="24"/>
      <c r="G7" s="25" t="n">
        <v>5</v>
      </c>
      <c r="H7" s="24" t="n">
        <v>6</v>
      </c>
      <c r="I7" s="24" t="n">
        <v>7</v>
      </c>
      <c r="J7" s="26" t="n">
        <v>8</v>
      </c>
      <c r="K7" s="27" t="n">
        <v>9</v>
      </c>
      <c r="L7" s="27"/>
      <c r="M7" s="28" t="n">
        <v>10</v>
      </c>
      <c r="N7" s="25" t="n">
        <v>11</v>
      </c>
      <c r="O7" s="25"/>
      <c r="P7" s="29" t="n">
        <v>12</v>
      </c>
    </row>
    <row r="8" s="17" customFormat="true" ht="16.5" hidden="false" customHeight="false" outlineLevel="0" collapsed="false">
      <c r="A8" s="31"/>
      <c r="B8" s="32"/>
      <c r="C8" s="33" t="s">
        <v>17</v>
      </c>
      <c r="D8" s="34" t="n">
        <f aca="false">D9+D13+D17+D20+D24+D30+D33+D36+D38+D40+D42+D50+D54+D66+D71+D79+D84</f>
        <v>25004526</v>
      </c>
      <c r="E8" s="34" t="n">
        <v>2161524</v>
      </c>
      <c r="F8" s="35" t="n">
        <f aca="false">G8+N8</f>
        <v>27166050</v>
      </c>
      <c r="G8" s="34" t="n">
        <f aca="false">G9+G13+G17+G20+G24+G30+G33+G36+G38+G40+G42+G50+G54+G64+G66+G71+G79+G84</f>
        <v>22142757</v>
      </c>
      <c r="H8" s="36" t="n">
        <f aca="false">H9+H13+H17+H20+H24+H30+H33+H36+H38+H40+H42+H50+H54+H64+H66+H71+H79+H84</f>
        <v>8635678</v>
      </c>
      <c r="I8" s="35" t="n">
        <f aca="false">I9+I13+I17+I20+I24+I30+I33+I36+I38+I40+I42+I50+I54+I64+I66+I71+I79+I84</f>
        <v>1175980</v>
      </c>
      <c r="J8" s="36" t="n">
        <f aca="false">J9+J13+J17+J20+J24+J30+J33+J36+J38+J40+J42+J50+J54+J64+J66+J71+J79+J84</f>
        <v>12149847</v>
      </c>
      <c r="K8" s="36" t="n">
        <f aca="false">K9+K13+K17+K20+K24+K30+K33+K36+K38+K40+K42+K50+K54+K64+K66+K71+K79+K84</f>
        <v>181252</v>
      </c>
      <c r="L8" s="37" t="n">
        <f aca="false">L9+L13+L17+L20+L24+L30+L33+L36+L38+L40+L42+L50+L54+L64+L66+L71+L79+L84</f>
        <v>0</v>
      </c>
      <c r="M8" s="34" t="n">
        <f aca="false">M9+M13+M17+M20+M24+M30+M33+M36+M38+M40+M42+M50+M54+M64+M66+M71+M79+M84</f>
        <v>0</v>
      </c>
      <c r="N8" s="36" t="n">
        <f aca="false">N9+N13+N17+N20+N24+N30+N33+N36+N38+N40+N42+N50+N54+N64+N66+N71+N79+N84</f>
        <v>5023293</v>
      </c>
      <c r="O8" s="37" t="e">
        <f aca="false">O9+O13+O17+O20+O24+O30+O33+O36+O38+O40+O42+O50+O54+O64+O66+O71+O79+O84</f>
        <v>#REF!</v>
      </c>
      <c r="P8" s="38" t="n">
        <f aca="false">P9+P13+P17+P20+P24+P30+P33+P36+P38+P40+P42+P50+P54+P64+P66+P71+P79+P84</f>
        <v>3339206</v>
      </c>
      <c r="Q8" s="39"/>
      <c r="R8" s="16"/>
    </row>
    <row r="9" s="17" customFormat="true" ht="17.25" hidden="false" customHeight="true" outlineLevel="0" collapsed="false">
      <c r="A9" s="40" t="s">
        <v>18</v>
      </c>
      <c r="B9" s="41" t="s">
        <v>19</v>
      </c>
      <c r="C9" s="42" t="s">
        <v>20</v>
      </c>
      <c r="D9" s="43" t="n">
        <v>908772</v>
      </c>
      <c r="E9" s="44" t="n">
        <v>124043</v>
      </c>
      <c r="F9" s="43" t="n">
        <f aca="false">G9+N9</f>
        <v>1032815</v>
      </c>
      <c r="G9" s="45" t="n">
        <f aca="false">G10+G11+G12</f>
        <v>113815</v>
      </c>
      <c r="H9" s="46" t="n">
        <f aca="false">H10+H11+H12</f>
        <v>0</v>
      </c>
      <c r="I9" s="47" t="n">
        <f aca="false">I10+I11+I12</f>
        <v>0</v>
      </c>
      <c r="J9" s="47" t="n">
        <f aca="false">J10+J11+J12</f>
        <v>113815</v>
      </c>
      <c r="K9" s="48" t="n">
        <f aca="false">K10+K11</f>
        <v>0</v>
      </c>
      <c r="L9" s="46" t="n">
        <f aca="false">L10+L11</f>
        <v>0</v>
      </c>
      <c r="M9" s="45" t="n">
        <f aca="false">M10+M11</f>
        <v>0</v>
      </c>
      <c r="N9" s="48" t="n">
        <f aca="false">N10+N11+N12</f>
        <v>919000</v>
      </c>
      <c r="O9" s="46" t="e">
        <f aca="false">O10+O11</f>
        <v>#REF!</v>
      </c>
      <c r="P9" s="49" t="n">
        <f aca="false">P10+P11</f>
        <v>919000</v>
      </c>
      <c r="Q9" s="16"/>
      <c r="R9" s="16"/>
    </row>
    <row r="10" s="17" customFormat="true" ht="15" hidden="false" customHeight="true" outlineLevel="0" collapsed="false">
      <c r="A10" s="50"/>
      <c r="B10" s="51" t="s">
        <v>21</v>
      </c>
      <c r="C10" s="52" t="s">
        <v>22</v>
      </c>
      <c r="D10" s="53" t="n">
        <v>800000</v>
      </c>
      <c r="E10" s="54" t="n">
        <v>119000</v>
      </c>
      <c r="F10" s="54" t="n">
        <f aca="false">G10+N10</f>
        <v>919000</v>
      </c>
      <c r="G10" s="55" t="n">
        <f aca="false">H10+I10+J10+K10+M10</f>
        <v>0</v>
      </c>
      <c r="H10" s="56"/>
      <c r="I10" s="57"/>
      <c r="J10" s="53"/>
      <c r="K10" s="57"/>
      <c r="L10" s="56"/>
      <c r="M10" s="57"/>
      <c r="N10" s="53" t="n">
        <v>919000</v>
      </c>
      <c r="O10" s="58" t="e">
        <f aca="false">900000+#REF!</f>
        <v>#REF!</v>
      </c>
      <c r="P10" s="59" t="n">
        <v>919000</v>
      </c>
      <c r="Q10" s="16"/>
      <c r="R10" s="16"/>
    </row>
    <row r="11" s="17" customFormat="true" ht="15" hidden="false" customHeight="true" outlineLevel="0" collapsed="false">
      <c r="A11" s="50"/>
      <c r="B11" s="60" t="s">
        <v>23</v>
      </c>
      <c r="C11" s="61" t="s">
        <v>24</v>
      </c>
      <c r="D11" s="53" t="n">
        <v>18000</v>
      </c>
      <c r="E11" s="53" t="n">
        <v>5043</v>
      </c>
      <c r="F11" s="62" t="n">
        <f aca="false">G11+N11</f>
        <v>23043</v>
      </c>
      <c r="G11" s="63" t="n">
        <f aca="false">H11+I11+J11+K11+M11</f>
        <v>23043</v>
      </c>
      <c r="H11" s="64"/>
      <c r="I11" s="57"/>
      <c r="J11" s="65" t="n">
        <v>23043</v>
      </c>
      <c r="K11" s="57"/>
      <c r="L11" s="66"/>
      <c r="M11" s="67"/>
      <c r="N11" s="53"/>
      <c r="O11" s="66"/>
      <c r="P11" s="68"/>
      <c r="Q11" s="16"/>
      <c r="R11" s="16"/>
    </row>
    <row r="12" s="75" customFormat="true" ht="13.5" hidden="false" customHeight="false" outlineLevel="0" collapsed="false">
      <c r="A12" s="50"/>
      <c r="B12" s="69" t="s">
        <v>25</v>
      </c>
      <c r="C12" s="70" t="s">
        <v>26</v>
      </c>
      <c r="D12" s="70" t="n">
        <v>90772</v>
      </c>
      <c r="E12" s="70"/>
      <c r="F12" s="71" t="n">
        <f aca="false">G12+N12</f>
        <v>90772</v>
      </c>
      <c r="G12" s="72" t="n">
        <f aca="false">H12+I12+J12+K12+M12</f>
        <v>90772</v>
      </c>
      <c r="H12" s="73"/>
      <c r="I12" s="70"/>
      <c r="J12" s="74" t="n">
        <v>90772</v>
      </c>
      <c r="K12" s="74"/>
      <c r="M12" s="70"/>
      <c r="N12" s="70"/>
      <c r="P12" s="76"/>
    </row>
    <row r="13" s="17" customFormat="true" ht="15.75" hidden="false" customHeight="false" outlineLevel="0" collapsed="false">
      <c r="A13" s="77" t="n">
        <v>600</v>
      </c>
      <c r="B13" s="78" t="s">
        <v>19</v>
      </c>
      <c r="C13" s="79" t="s">
        <v>27</v>
      </c>
      <c r="D13" s="80" t="n">
        <f aca="false">SUM(D14:D16)</f>
        <v>2037115</v>
      </c>
      <c r="E13" s="80" t="n">
        <v>1418877</v>
      </c>
      <c r="F13" s="44" t="n">
        <f aca="false">SUM(F14:F16)</f>
        <v>3455992</v>
      </c>
      <c r="G13" s="45" t="n">
        <f aca="false">H13+I13+J13+K13+M13</f>
        <v>402615</v>
      </c>
      <c r="H13" s="80" t="n">
        <f aca="false">H15+H16</f>
        <v>10000</v>
      </c>
      <c r="I13" s="80" t="n">
        <f aca="false">I15+I16</f>
        <v>0</v>
      </c>
      <c r="J13" s="80" t="n">
        <f aca="false">J15+J16</f>
        <v>392615</v>
      </c>
      <c r="K13" s="80" t="n">
        <f aca="false">K15+K16</f>
        <v>0</v>
      </c>
      <c r="L13" s="81" t="n">
        <f aca="false">L15+L16</f>
        <v>0</v>
      </c>
      <c r="M13" s="82" t="n">
        <f aca="false">M15+M16</f>
        <v>0</v>
      </c>
      <c r="N13" s="80" t="n">
        <f aca="false">SUM(N14:N16)</f>
        <v>3053377</v>
      </c>
      <c r="O13" s="81" t="n">
        <f aca="false">O15+O16</f>
        <v>0</v>
      </c>
      <c r="P13" s="83" t="n">
        <f aca="false">P15+P16</f>
        <v>1697000</v>
      </c>
      <c r="Q13" s="16"/>
      <c r="R13" s="16"/>
    </row>
    <row r="14" s="16" customFormat="true" ht="15.75" hidden="false" customHeight="false" outlineLevel="0" collapsed="false">
      <c r="A14" s="84"/>
      <c r="B14" s="85" t="n">
        <v>60013</v>
      </c>
      <c r="C14" s="86" t="s">
        <v>28</v>
      </c>
      <c r="D14" s="87" t="n">
        <v>723500</v>
      </c>
      <c r="E14" s="88"/>
      <c r="F14" s="53" t="n">
        <f aca="false">G14+N14</f>
        <v>723500</v>
      </c>
      <c r="G14" s="89"/>
      <c r="H14" s="87"/>
      <c r="I14" s="88"/>
      <c r="J14" s="87"/>
      <c r="K14" s="87"/>
      <c r="L14" s="58"/>
      <c r="M14" s="90"/>
      <c r="N14" s="87" t="n">
        <v>723500</v>
      </c>
      <c r="O14" s="58"/>
      <c r="P14" s="53"/>
    </row>
    <row r="15" s="17" customFormat="true" ht="15.75" hidden="false" customHeight="false" outlineLevel="0" collapsed="false">
      <c r="A15" s="50"/>
      <c r="B15" s="91" t="n">
        <v>60014</v>
      </c>
      <c r="C15" s="92" t="s">
        <v>29</v>
      </c>
      <c r="D15" s="53" t="n">
        <v>160000</v>
      </c>
      <c r="E15" s="54" t="n">
        <v>-4123</v>
      </c>
      <c r="F15" s="54" t="n">
        <f aca="false">G15+N15</f>
        <v>155877</v>
      </c>
      <c r="G15" s="55" t="n">
        <f aca="false">H15+I15+J15+K15+M15</f>
        <v>0</v>
      </c>
      <c r="H15" s="93"/>
      <c r="I15" s="54"/>
      <c r="J15" s="93"/>
      <c r="K15" s="93"/>
      <c r="L15" s="94"/>
      <c r="M15" s="93"/>
      <c r="N15" s="53" t="n">
        <v>155877</v>
      </c>
      <c r="O15" s="81"/>
      <c r="P15" s="95"/>
      <c r="Q15" s="16"/>
      <c r="R15" s="16"/>
    </row>
    <row r="16" s="17" customFormat="true" ht="16.5" hidden="false" customHeight="true" outlineLevel="0" collapsed="false">
      <c r="A16" s="50"/>
      <c r="B16" s="96" t="n">
        <v>60016</v>
      </c>
      <c r="C16" s="97" t="s">
        <v>30</v>
      </c>
      <c r="D16" s="98" t="n">
        <v>1153615</v>
      </c>
      <c r="E16" s="99" t="n">
        <v>1423000</v>
      </c>
      <c r="F16" s="99" t="n">
        <f aca="false">G16+N16</f>
        <v>2576615</v>
      </c>
      <c r="G16" s="100" t="n">
        <f aca="false">H16+I16+J16+K16+M16</f>
        <v>402615</v>
      </c>
      <c r="H16" s="101" t="n">
        <v>10000</v>
      </c>
      <c r="I16" s="71"/>
      <c r="J16" s="102" t="n">
        <v>392615</v>
      </c>
      <c r="K16" s="103"/>
      <c r="L16" s="66"/>
      <c r="M16" s="101"/>
      <c r="N16" s="99" t="n">
        <v>2174000</v>
      </c>
      <c r="O16" s="66"/>
      <c r="P16" s="104" t="n">
        <v>1697000</v>
      </c>
      <c r="Q16" s="16"/>
      <c r="R16" s="16"/>
    </row>
    <row r="17" s="17" customFormat="true" ht="15.75" hidden="false" customHeight="false" outlineLevel="0" collapsed="false">
      <c r="A17" s="77" t="n">
        <v>700</v>
      </c>
      <c r="B17" s="105" t="s">
        <v>19</v>
      </c>
      <c r="C17" s="106" t="s">
        <v>31</v>
      </c>
      <c r="D17" s="80" t="n">
        <f aca="false">D18+D19</f>
        <v>818500</v>
      </c>
      <c r="E17" s="44" t="n">
        <v>100000</v>
      </c>
      <c r="F17" s="44" t="n">
        <f aca="false">G17+N17</f>
        <v>918500</v>
      </c>
      <c r="G17" s="45" t="n">
        <f aca="false">H17+I17+J17+K17+M17</f>
        <v>350294</v>
      </c>
      <c r="H17" s="80" t="n">
        <f aca="false">H18+H19</f>
        <v>0</v>
      </c>
      <c r="I17" s="44" t="n">
        <f aca="false">I18+I19</f>
        <v>0</v>
      </c>
      <c r="J17" s="107" t="n">
        <f aca="false">J18+J19</f>
        <v>350294</v>
      </c>
      <c r="K17" s="107" t="n">
        <f aca="false">K18+K19</f>
        <v>0</v>
      </c>
      <c r="L17" s="81" t="n">
        <f aca="false">L18+L19</f>
        <v>0</v>
      </c>
      <c r="M17" s="107" t="n">
        <f aca="false">M18+M19</f>
        <v>0</v>
      </c>
      <c r="N17" s="44" t="n">
        <f aca="false">N18+N19</f>
        <v>568206</v>
      </c>
      <c r="O17" s="81" t="n">
        <f aca="false">O18+O19</f>
        <v>0</v>
      </c>
      <c r="P17" s="83" t="n">
        <f aca="false">P18+P19</f>
        <v>538206</v>
      </c>
      <c r="Q17" s="16"/>
      <c r="R17" s="16"/>
    </row>
    <row r="18" s="17" customFormat="true" ht="16.5" hidden="false" customHeight="true" outlineLevel="0" collapsed="false">
      <c r="A18" s="50"/>
      <c r="B18" s="108" t="n">
        <v>70004</v>
      </c>
      <c r="C18" s="52" t="s">
        <v>32</v>
      </c>
      <c r="D18" s="53" t="n">
        <v>450294</v>
      </c>
      <c r="E18" s="54"/>
      <c r="F18" s="54" t="n">
        <f aca="false">G18+N18</f>
        <v>450294</v>
      </c>
      <c r="G18" s="55" t="n">
        <f aca="false">H18+I18+J18+K18+M18</f>
        <v>350294</v>
      </c>
      <c r="H18" s="57"/>
      <c r="I18" s="56"/>
      <c r="J18" s="53" t="n">
        <v>350294</v>
      </c>
      <c r="K18" s="57"/>
      <c r="L18" s="109"/>
      <c r="M18" s="57"/>
      <c r="N18" s="54" t="n">
        <v>100000</v>
      </c>
      <c r="O18" s="56"/>
      <c r="P18" s="110" t="n">
        <v>100000</v>
      </c>
      <c r="Q18" s="16"/>
      <c r="R18" s="16"/>
    </row>
    <row r="19" s="17" customFormat="true" ht="16.5" hidden="false" customHeight="true" outlineLevel="0" collapsed="false">
      <c r="A19" s="111"/>
      <c r="B19" s="112" t="n">
        <v>70005</v>
      </c>
      <c r="C19" s="97" t="s">
        <v>33</v>
      </c>
      <c r="D19" s="99" t="n">
        <v>368206</v>
      </c>
      <c r="E19" s="99" t="n">
        <v>100000</v>
      </c>
      <c r="F19" s="99" t="n">
        <f aca="false">G19+N19</f>
        <v>468206</v>
      </c>
      <c r="G19" s="100" t="n">
        <f aca="false">H19+I19+J19+K19+M19</f>
        <v>0</v>
      </c>
      <c r="H19" s="101"/>
      <c r="I19" s="113"/>
      <c r="J19" s="102"/>
      <c r="K19" s="66"/>
      <c r="L19" s="66"/>
      <c r="M19" s="103"/>
      <c r="N19" s="99" t="n">
        <v>468206</v>
      </c>
      <c r="O19" s="114"/>
      <c r="P19" s="115" t="n">
        <v>438206</v>
      </c>
      <c r="Q19" s="16"/>
      <c r="R19" s="16"/>
    </row>
    <row r="20" s="17" customFormat="true" ht="15.75" hidden="false" customHeight="false" outlineLevel="0" collapsed="false">
      <c r="A20" s="50" t="n">
        <v>710</v>
      </c>
      <c r="B20" s="116" t="s">
        <v>19</v>
      </c>
      <c r="C20" s="117" t="s">
        <v>34</v>
      </c>
      <c r="D20" s="80" t="n">
        <f aca="false">D21+D22+D23</f>
        <v>265000</v>
      </c>
      <c r="E20" s="44"/>
      <c r="F20" s="118" t="n">
        <f aca="false">G20+N20</f>
        <v>265000</v>
      </c>
      <c r="G20" s="45" t="n">
        <f aca="false">H20+I20+J20+K20+M20</f>
        <v>265000</v>
      </c>
      <c r="H20" s="107" t="n">
        <f aca="false">H21+H22+H23</f>
        <v>20000</v>
      </c>
      <c r="I20" s="118" t="n">
        <f aca="false">I21+I22+I23</f>
        <v>0</v>
      </c>
      <c r="J20" s="119" t="n">
        <f aca="false">J21+J22+J23</f>
        <v>245000</v>
      </c>
      <c r="K20" s="81" t="n">
        <f aca="false">K21+K22+K23</f>
        <v>0</v>
      </c>
      <c r="L20" s="81" t="n">
        <f aca="false">L21+L22+L23</f>
        <v>0</v>
      </c>
      <c r="M20" s="80" t="n">
        <f aca="false">M21+M22+M23</f>
        <v>0</v>
      </c>
      <c r="N20" s="120" t="n">
        <f aca="false">N21+N22+N23</f>
        <v>0</v>
      </c>
      <c r="O20" s="81" t="n">
        <f aca="false">O21+O22+O23</f>
        <v>0</v>
      </c>
      <c r="P20" s="121" t="n">
        <f aca="false">P21+P22+P23</f>
        <v>0</v>
      </c>
      <c r="Q20" s="16"/>
      <c r="R20" s="16"/>
    </row>
    <row r="21" s="17" customFormat="true" ht="15.75" hidden="false" customHeight="true" outlineLevel="0" collapsed="false">
      <c r="A21" s="50"/>
      <c r="B21" s="108" t="n">
        <v>71004</v>
      </c>
      <c r="C21" s="52" t="s">
        <v>35</v>
      </c>
      <c r="D21" s="53" t="n">
        <v>200000</v>
      </c>
      <c r="E21" s="53"/>
      <c r="F21" s="54" t="n">
        <f aca="false">G21+N21</f>
        <v>200000</v>
      </c>
      <c r="G21" s="89" t="n">
        <f aca="false">H21+I21+J21+K21+M21</f>
        <v>200000</v>
      </c>
      <c r="H21" s="53" t="n">
        <v>20000</v>
      </c>
      <c r="I21" s="54"/>
      <c r="J21" s="53" t="n">
        <v>180000</v>
      </c>
      <c r="K21" s="57"/>
      <c r="L21" s="57"/>
      <c r="M21" s="57"/>
      <c r="N21" s="57"/>
      <c r="O21" s="122"/>
      <c r="P21" s="123"/>
      <c r="Q21" s="16"/>
      <c r="R21" s="16"/>
    </row>
    <row r="22" s="17" customFormat="true" ht="15.75" hidden="false" customHeight="true" outlineLevel="0" collapsed="false">
      <c r="A22" s="50"/>
      <c r="B22" s="108" t="n">
        <v>71014</v>
      </c>
      <c r="C22" s="52" t="s">
        <v>36</v>
      </c>
      <c r="D22" s="53" t="n">
        <v>60000</v>
      </c>
      <c r="E22" s="53"/>
      <c r="F22" s="53" t="n">
        <f aca="false">G22+N22</f>
        <v>60000</v>
      </c>
      <c r="G22" s="89" t="n">
        <f aca="false">H22+I22+J22+K22+M22</f>
        <v>60000</v>
      </c>
      <c r="H22" s="53"/>
      <c r="I22" s="54"/>
      <c r="J22" s="53" t="n">
        <v>60000</v>
      </c>
      <c r="K22" s="57"/>
      <c r="L22" s="57"/>
      <c r="M22" s="57"/>
      <c r="N22" s="57"/>
      <c r="O22" s="122"/>
      <c r="P22" s="68"/>
      <c r="Q22" s="16"/>
      <c r="R22" s="16"/>
    </row>
    <row r="23" s="17" customFormat="true" ht="16.5" hidden="false" customHeight="false" outlineLevel="0" collapsed="false">
      <c r="A23" s="111"/>
      <c r="B23" s="124" t="n">
        <v>71035</v>
      </c>
      <c r="C23" s="125" t="s">
        <v>37</v>
      </c>
      <c r="D23" s="114" t="n">
        <v>5000</v>
      </c>
      <c r="E23" s="126"/>
      <c r="F23" s="126" t="n">
        <f aca="false">G23+N23</f>
        <v>5000</v>
      </c>
      <c r="G23" s="72" t="n">
        <f aca="false">H23+I23+J23+K23+M23</f>
        <v>5000</v>
      </c>
      <c r="H23" s="102"/>
      <c r="I23" s="127"/>
      <c r="J23" s="98" t="n">
        <v>5000</v>
      </c>
      <c r="K23" s="101"/>
      <c r="L23" s="66"/>
      <c r="M23" s="66"/>
      <c r="N23" s="101"/>
      <c r="O23" s="66"/>
      <c r="P23" s="128"/>
      <c r="Q23" s="16"/>
      <c r="R23" s="16"/>
    </row>
    <row r="24" s="17" customFormat="true" ht="15.75" hidden="false" customHeight="false" outlineLevel="0" collapsed="false">
      <c r="A24" s="129" t="n">
        <v>750</v>
      </c>
      <c r="B24" s="130" t="s">
        <v>19</v>
      </c>
      <c r="C24" s="79" t="s">
        <v>38</v>
      </c>
      <c r="D24" s="120" t="n">
        <f aca="false">D25+D26+D27+D28+D29</f>
        <v>2513500</v>
      </c>
      <c r="E24" s="80" t="n">
        <v>64000</v>
      </c>
      <c r="F24" s="80" t="n">
        <f aca="false">G24+N24</f>
        <v>2577500</v>
      </c>
      <c r="G24" s="46" t="n">
        <f aca="false">H24+I24+J24+K24+M24</f>
        <v>2557500</v>
      </c>
      <c r="H24" s="80" t="n">
        <f aca="false">H25+H26+H27+H28+H29</f>
        <v>1726400</v>
      </c>
      <c r="I24" s="119" t="n">
        <f aca="false">I25+I26+I27+I28+I29</f>
        <v>22400</v>
      </c>
      <c r="J24" s="80" t="n">
        <f aca="false">J25+J26+J27+J28+J29</f>
        <v>808700</v>
      </c>
      <c r="K24" s="80" t="n">
        <f aca="false">K25+K26+K27+K28+K29</f>
        <v>0</v>
      </c>
      <c r="L24" s="81" t="n">
        <f aca="false">L25+L26+L27+L28+L29</f>
        <v>0</v>
      </c>
      <c r="M24" s="81" t="n">
        <f aca="false">M25+M26+M27+M28+M29</f>
        <v>0</v>
      </c>
      <c r="N24" s="120" t="n">
        <f aca="false">N25+N26+N27+N28+N29</f>
        <v>20000</v>
      </c>
      <c r="O24" s="81" t="n">
        <f aca="false">O25+O26+O27+O28+O29</f>
        <v>0</v>
      </c>
      <c r="P24" s="121" t="n">
        <f aca="false">P25+P26+P27+P28+P29</f>
        <v>0</v>
      </c>
      <c r="Q24" s="16"/>
      <c r="R24" s="16"/>
    </row>
    <row r="25" s="17" customFormat="true" ht="15.75" hidden="false" customHeight="false" outlineLevel="0" collapsed="false">
      <c r="A25" s="50"/>
      <c r="B25" s="108" t="n">
        <v>75011</v>
      </c>
      <c r="C25" s="131" t="s">
        <v>39</v>
      </c>
      <c r="D25" s="53" t="n">
        <v>76400</v>
      </c>
      <c r="E25" s="53"/>
      <c r="F25" s="53" t="n">
        <f aca="false">G25+N25</f>
        <v>76400</v>
      </c>
      <c r="G25" s="89" t="n">
        <f aca="false">H25+I25+J25+K25+M25</f>
        <v>76400</v>
      </c>
      <c r="H25" s="53" t="n">
        <v>76400</v>
      </c>
      <c r="I25" s="56"/>
      <c r="J25" s="57" t="n">
        <v>0</v>
      </c>
      <c r="K25" s="57"/>
      <c r="L25" s="57"/>
      <c r="M25" s="57"/>
      <c r="N25" s="57"/>
      <c r="O25" s="122"/>
      <c r="P25" s="68"/>
      <c r="Q25" s="16"/>
      <c r="R25" s="16"/>
    </row>
    <row r="26" s="17" customFormat="true" ht="15.75" hidden="false" customHeight="true" outlineLevel="0" collapsed="false">
      <c r="A26" s="50"/>
      <c r="B26" s="108" t="n">
        <v>75022</v>
      </c>
      <c r="C26" s="132" t="s">
        <v>40</v>
      </c>
      <c r="D26" s="53" t="n">
        <v>142000</v>
      </c>
      <c r="E26" s="53"/>
      <c r="F26" s="53" t="n">
        <f aca="false">G26+N26</f>
        <v>142000</v>
      </c>
      <c r="G26" s="89" t="n">
        <f aca="false">H26+I26+J26+K26+M26</f>
        <v>142000</v>
      </c>
      <c r="H26" s="57"/>
      <c r="I26" s="56"/>
      <c r="J26" s="53" t="n">
        <v>142000</v>
      </c>
      <c r="K26" s="57"/>
      <c r="L26" s="57"/>
      <c r="M26" s="57"/>
      <c r="N26" s="57"/>
      <c r="O26" s="122"/>
      <c r="P26" s="68"/>
      <c r="Q26" s="16"/>
      <c r="R26" s="16"/>
    </row>
    <row r="27" s="17" customFormat="true" ht="15.75" hidden="false" customHeight="true" outlineLevel="0" collapsed="false">
      <c r="A27" s="50"/>
      <c r="B27" s="108" t="n">
        <v>75023</v>
      </c>
      <c r="C27" s="132" t="s">
        <v>41</v>
      </c>
      <c r="D27" s="53" t="n">
        <v>2254700</v>
      </c>
      <c r="E27" s="53" t="n">
        <v>64000</v>
      </c>
      <c r="F27" s="53" t="n">
        <f aca="false">G27+N27</f>
        <v>2318700</v>
      </c>
      <c r="G27" s="89" t="n">
        <f aca="false">H27+I27+J27+K27+M27</f>
        <v>2298700</v>
      </c>
      <c r="H27" s="53" t="n">
        <v>1650000</v>
      </c>
      <c r="I27" s="56"/>
      <c r="J27" s="53" t="n">
        <v>648700</v>
      </c>
      <c r="K27" s="57"/>
      <c r="L27" s="57"/>
      <c r="M27" s="57"/>
      <c r="N27" s="53" t="n">
        <v>20000</v>
      </c>
      <c r="O27" s="122"/>
      <c r="P27" s="68"/>
      <c r="Q27" s="16"/>
      <c r="R27" s="16"/>
    </row>
    <row r="28" s="17" customFormat="true" ht="15.75" hidden="false" customHeight="true" outlineLevel="0" collapsed="false">
      <c r="A28" s="50"/>
      <c r="B28" s="108" t="n">
        <v>75075</v>
      </c>
      <c r="C28" s="132" t="s">
        <v>42</v>
      </c>
      <c r="D28" s="53" t="n">
        <v>30500</v>
      </c>
      <c r="E28" s="53"/>
      <c r="F28" s="53" t="n">
        <f aca="false">G28+N28</f>
        <v>30500</v>
      </c>
      <c r="G28" s="89" t="n">
        <f aca="false">H28+I28+J28+K28+M28</f>
        <v>30500</v>
      </c>
      <c r="H28" s="53"/>
      <c r="I28" s="53" t="n">
        <v>18500</v>
      </c>
      <c r="J28" s="53" t="n">
        <v>12000</v>
      </c>
      <c r="K28" s="57"/>
      <c r="L28" s="57"/>
      <c r="M28" s="57"/>
      <c r="N28" s="53"/>
      <c r="O28" s="122"/>
      <c r="P28" s="68"/>
      <c r="Q28" s="16"/>
      <c r="R28" s="16"/>
    </row>
    <row r="29" s="17" customFormat="true" ht="16.5" hidden="false" customHeight="false" outlineLevel="0" collapsed="false">
      <c r="A29" s="111"/>
      <c r="B29" s="133" t="n">
        <v>75095</v>
      </c>
      <c r="C29" s="134" t="s">
        <v>26</v>
      </c>
      <c r="D29" s="114" t="n">
        <v>9900</v>
      </c>
      <c r="E29" s="126"/>
      <c r="F29" s="126" t="n">
        <f aca="false">G29+N29</f>
        <v>9900</v>
      </c>
      <c r="G29" s="135" t="n">
        <f aca="false">H29+I29+J29+K29+M29</f>
        <v>9900</v>
      </c>
      <c r="H29" s="101"/>
      <c r="I29" s="126" t="n">
        <v>3900</v>
      </c>
      <c r="J29" s="126" t="n">
        <v>6000</v>
      </c>
      <c r="K29" s="101"/>
      <c r="L29" s="66"/>
      <c r="M29" s="113"/>
      <c r="N29" s="113"/>
      <c r="O29" s="66"/>
      <c r="P29" s="136"/>
      <c r="Q29" s="16"/>
      <c r="R29" s="16"/>
    </row>
    <row r="30" s="17" customFormat="true" ht="33" hidden="false" customHeight="true" outlineLevel="0" collapsed="false">
      <c r="A30" s="129" t="n">
        <v>751</v>
      </c>
      <c r="B30" s="137" t="s">
        <v>19</v>
      </c>
      <c r="C30" s="138" t="s">
        <v>43</v>
      </c>
      <c r="D30" s="80" t="n">
        <f aca="false">D31+D32</f>
        <v>4113</v>
      </c>
      <c r="E30" s="80"/>
      <c r="F30" s="80" t="n">
        <f aca="false">G30+N30</f>
        <v>4113</v>
      </c>
      <c r="G30" s="139" t="n">
        <f aca="false">H30+I30+J30+K30+M30</f>
        <v>4113</v>
      </c>
      <c r="H30" s="140" t="n">
        <f aca="false">H31+H32</f>
        <v>390</v>
      </c>
      <c r="I30" s="140" t="n">
        <f aca="false">I31+I32</f>
        <v>0</v>
      </c>
      <c r="J30" s="80" t="n">
        <f aca="false">J31+J32</f>
        <v>3723</v>
      </c>
      <c r="K30" s="141" t="n">
        <f aca="false">K31+K32</f>
        <v>0</v>
      </c>
      <c r="L30" s="142" t="n">
        <f aca="false">L31+L32</f>
        <v>0</v>
      </c>
      <c r="M30" s="141" t="n">
        <f aca="false">M31+M32</f>
        <v>0</v>
      </c>
      <c r="N30" s="141" t="n">
        <f aca="false">N31+N32</f>
        <v>0</v>
      </c>
      <c r="O30" s="142" t="n">
        <f aca="false">O31+O32</f>
        <v>0</v>
      </c>
      <c r="P30" s="143" t="n">
        <f aca="false">P31+P32</f>
        <v>0</v>
      </c>
      <c r="Q30" s="16"/>
      <c r="R30" s="16"/>
    </row>
    <row r="31" s="17" customFormat="true" ht="25.5" hidden="false" customHeight="true" outlineLevel="0" collapsed="false">
      <c r="A31" s="50"/>
      <c r="B31" s="108" t="n">
        <v>75101</v>
      </c>
      <c r="C31" s="52" t="s">
        <v>44</v>
      </c>
      <c r="D31" s="53" t="n">
        <v>1573</v>
      </c>
      <c r="E31" s="53"/>
      <c r="F31" s="53" t="n">
        <f aca="false">G31+N31</f>
        <v>1573</v>
      </c>
      <c r="G31" s="89" t="n">
        <f aca="false">H31+I31+J31+K31+M31</f>
        <v>1573</v>
      </c>
      <c r="H31" s="57"/>
      <c r="I31" s="53"/>
      <c r="J31" s="53" t="n">
        <v>1573</v>
      </c>
      <c r="K31" s="57"/>
      <c r="L31" s="56"/>
      <c r="M31" s="57"/>
      <c r="N31" s="56"/>
      <c r="O31" s="122"/>
      <c r="P31" s="68"/>
      <c r="Q31" s="16"/>
      <c r="R31" s="16"/>
    </row>
    <row r="32" s="17" customFormat="true" ht="39" hidden="false" customHeight="true" outlineLevel="0" collapsed="false">
      <c r="A32" s="111"/>
      <c r="B32" s="144" t="n">
        <v>75109</v>
      </c>
      <c r="C32" s="145" t="s">
        <v>45</v>
      </c>
      <c r="D32" s="98" t="n">
        <v>2540</v>
      </c>
      <c r="E32" s="98"/>
      <c r="F32" s="98" t="n">
        <f aca="false">G32+N32</f>
        <v>2540</v>
      </c>
      <c r="G32" s="72" t="n">
        <f aca="false">H32+I32+J32+K32+M32</f>
        <v>2540</v>
      </c>
      <c r="H32" s="101" t="n">
        <v>390</v>
      </c>
      <c r="I32" s="98"/>
      <c r="J32" s="114" t="n">
        <v>2150</v>
      </c>
      <c r="K32" s="101"/>
      <c r="L32" s="66"/>
      <c r="M32" s="146"/>
      <c r="N32" s="146"/>
      <c r="O32" s="66"/>
      <c r="P32" s="128"/>
      <c r="Q32" s="16"/>
      <c r="R32" s="16"/>
    </row>
    <row r="33" s="17" customFormat="true" ht="26.25" hidden="false" customHeight="true" outlineLevel="0" collapsed="false">
      <c r="A33" s="129" t="n">
        <v>754</v>
      </c>
      <c r="B33" s="41" t="s">
        <v>19</v>
      </c>
      <c r="C33" s="42" t="s">
        <v>46</v>
      </c>
      <c r="D33" s="147" t="n">
        <f aca="false">D34+D35</f>
        <v>153600</v>
      </c>
      <c r="E33" s="80" t="n">
        <v>15000</v>
      </c>
      <c r="F33" s="80" t="n">
        <f aca="false">G33+N33</f>
        <v>168600</v>
      </c>
      <c r="G33" s="148" t="n">
        <f aca="false">H33+I33+J33+K33+M33</f>
        <v>158600</v>
      </c>
      <c r="H33" s="107" t="n">
        <f aca="false">H34+H35</f>
        <v>5000</v>
      </c>
      <c r="I33" s="107" t="n">
        <f aca="false">I34+I35</f>
        <v>0</v>
      </c>
      <c r="J33" s="107" t="n">
        <f aca="false">J34+J35</f>
        <v>153600</v>
      </c>
      <c r="K33" s="44" t="n">
        <f aca="false">K34+K35</f>
        <v>0</v>
      </c>
      <c r="L33" s="81" t="n">
        <f aca="false">L34+L35</f>
        <v>0</v>
      </c>
      <c r="M33" s="44" t="n">
        <f aca="false">M34+M35</f>
        <v>0</v>
      </c>
      <c r="N33" s="44" t="n">
        <f aca="false">N34+N35</f>
        <v>10000</v>
      </c>
      <c r="O33" s="81" t="n">
        <f aca="false">O34+O35</f>
        <v>0</v>
      </c>
      <c r="P33" s="149" t="n">
        <f aca="false">P34+P35</f>
        <v>0</v>
      </c>
      <c r="Q33" s="16"/>
      <c r="R33" s="16"/>
    </row>
    <row r="34" s="17" customFormat="true" ht="15.75" hidden="false" customHeight="true" outlineLevel="0" collapsed="false">
      <c r="A34" s="129"/>
      <c r="B34" s="108" t="n">
        <v>75404</v>
      </c>
      <c r="C34" s="52" t="s">
        <v>47</v>
      </c>
      <c r="D34" s="53" t="n">
        <v>10000</v>
      </c>
      <c r="E34" s="53"/>
      <c r="F34" s="53" t="n">
        <f aca="false">G34+N34</f>
        <v>10000</v>
      </c>
      <c r="G34" s="89" t="n">
        <f aca="false">H34+I34+J34+K34+M34</f>
        <v>0</v>
      </c>
      <c r="H34" s="57"/>
      <c r="I34" s="57"/>
      <c r="J34" s="53" t="n">
        <v>0</v>
      </c>
      <c r="K34" s="150"/>
      <c r="L34" s="150"/>
      <c r="M34" s="151"/>
      <c r="N34" s="94" t="n">
        <v>10000</v>
      </c>
      <c r="O34" s="142"/>
      <c r="P34" s="152"/>
      <c r="Q34" s="16"/>
      <c r="R34" s="16"/>
    </row>
    <row r="35" s="17" customFormat="true" ht="16.5" hidden="false" customHeight="false" outlineLevel="0" collapsed="false">
      <c r="A35" s="111"/>
      <c r="B35" s="153" t="n">
        <v>75412</v>
      </c>
      <c r="C35" s="134" t="s">
        <v>48</v>
      </c>
      <c r="D35" s="98" t="n">
        <v>143600</v>
      </c>
      <c r="E35" s="71" t="n">
        <v>15000</v>
      </c>
      <c r="F35" s="114" t="n">
        <f aca="false">G35+N35</f>
        <v>158600</v>
      </c>
      <c r="G35" s="72" t="n">
        <f aca="false">H35+I35+J35+K35+M35</f>
        <v>158600</v>
      </c>
      <c r="H35" s="103" t="n">
        <v>5000</v>
      </c>
      <c r="I35" s="103"/>
      <c r="J35" s="102" t="n">
        <v>153600</v>
      </c>
      <c r="K35" s="146"/>
      <c r="L35" s="66"/>
      <c r="M35" s="146"/>
      <c r="N35" s="99" t="n">
        <v>0</v>
      </c>
      <c r="O35" s="66"/>
      <c r="P35" s="104" t="n">
        <v>0</v>
      </c>
      <c r="Q35" s="16"/>
      <c r="R35" s="16"/>
    </row>
    <row r="36" s="17" customFormat="true" ht="37.5" hidden="false" customHeight="true" outlineLevel="0" collapsed="false">
      <c r="A36" s="129" t="n">
        <v>756</v>
      </c>
      <c r="B36" s="130" t="s">
        <v>19</v>
      </c>
      <c r="C36" s="154" t="s">
        <v>49</v>
      </c>
      <c r="D36" s="81" t="n">
        <f aca="false">D37</f>
        <v>114000</v>
      </c>
      <c r="E36" s="120"/>
      <c r="F36" s="120" t="n">
        <f aca="false">G36+N36</f>
        <v>114000</v>
      </c>
      <c r="G36" s="139" t="n">
        <f aca="false">H36+I36+J36+K36+M36</f>
        <v>114000</v>
      </c>
      <c r="H36" s="80" t="n">
        <f aca="false">H37</f>
        <v>27000</v>
      </c>
      <c r="I36" s="80" t="n">
        <f aca="false">I37</f>
        <v>0</v>
      </c>
      <c r="J36" s="80" t="n">
        <f aca="false">J37</f>
        <v>87000</v>
      </c>
      <c r="K36" s="119" t="n">
        <f aca="false">K37</f>
        <v>0</v>
      </c>
      <c r="L36" s="82" t="n">
        <f aca="false">L37</f>
        <v>0</v>
      </c>
      <c r="M36" s="119" t="n">
        <f aca="false">M37</f>
        <v>0</v>
      </c>
      <c r="N36" s="119" t="n">
        <f aca="false">N37</f>
        <v>0</v>
      </c>
      <c r="O36" s="82" t="n">
        <f aca="false">O37</f>
        <v>0</v>
      </c>
      <c r="P36" s="155" t="n">
        <f aca="false">P37</f>
        <v>0</v>
      </c>
      <c r="Q36" s="16"/>
      <c r="R36" s="16"/>
    </row>
    <row r="37" s="17" customFormat="true" ht="27" hidden="false" customHeight="true" outlineLevel="0" collapsed="false">
      <c r="A37" s="111"/>
      <c r="B37" s="112" t="n">
        <v>75647</v>
      </c>
      <c r="C37" s="97" t="s">
        <v>50</v>
      </c>
      <c r="D37" s="98" t="n">
        <v>114000</v>
      </c>
      <c r="E37" s="98"/>
      <c r="F37" s="114" t="n">
        <f aca="false">G37+N37</f>
        <v>114000</v>
      </c>
      <c r="G37" s="72" t="n">
        <f aca="false">H37+I37+J37+K37+M37</f>
        <v>114000</v>
      </c>
      <c r="H37" s="102" t="n">
        <v>27000</v>
      </c>
      <c r="I37" s="156"/>
      <c r="J37" s="102" t="n">
        <v>87000</v>
      </c>
      <c r="K37" s="99"/>
      <c r="L37" s="66"/>
      <c r="M37" s="146"/>
      <c r="N37" s="146"/>
      <c r="O37" s="66"/>
      <c r="P37" s="136"/>
      <c r="Q37" s="16"/>
      <c r="R37" s="16"/>
    </row>
    <row r="38" s="17" customFormat="true" ht="15.75" hidden="false" customHeight="false" outlineLevel="0" collapsed="false">
      <c r="A38" s="50" t="n">
        <v>757</v>
      </c>
      <c r="B38" s="157" t="s">
        <v>19</v>
      </c>
      <c r="C38" s="79" t="s">
        <v>51</v>
      </c>
      <c r="D38" s="81" t="n">
        <f aca="false">D39</f>
        <v>181252</v>
      </c>
      <c r="E38" s="80"/>
      <c r="F38" s="120" t="n">
        <f aca="false">G38+N38</f>
        <v>181252</v>
      </c>
      <c r="G38" s="139" t="n">
        <f aca="false">H38+I38+J38+K38+M38</f>
        <v>181252</v>
      </c>
      <c r="H38" s="80" t="n">
        <f aca="false">H39</f>
        <v>0</v>
      </c>
      <c r="I38" s="80" t="n">
        <f aca="false">I39</f>
        <v>0</v>
      </c>
      <c r="J38" s="80" t="n">
        <f aca="false">J39</f>
        <v>0</v>
      </c>
      <c r="K38" s="119" t="n">
        <f aca="false">K39</f>
        <v>181252</v>
      </c>
      <c r="L38" s="82" t="n">
        <f aca="false">L39</f>
        <v>0</v>
      </c>
      <c r="M38" s="119" t="n">
        <f aca="false">M39</f>
        <v>0</v>
      </c>
      <c r="N38" s="119" t="n">
        <f aca="false">N39</f>
        <v>0</v>
      </c>
      <c r="O38" s="82" t="n">
        <f aca="false">O39</f>
        <v>0</v>
      </c>
      <c r="P38" s="155" t="n">
        <f aca="false">P39</f>
        <v>0</v>
      </c>
      <c r="Q38" s="16"/>
      <c r="R38" s="16"/>
    </row>
    <row r="39" s="17" customFormat="true" ht="37.5" hidden="false" customHeight="true" outlineLevel="0" collapsed="false">
      <c r="A39" s="111"/>
      <c r="B39" s="144" t="n">
        <v>75702</v>
      </c>
      <c r="C39" s="97" t="s">
        <v>52</v>
      </c>
      <c r="D39" s="98" t="n">
        <v>181252</v>
      </c>
      <c r="E39" s="71"/>
      <c r="F39" s="98" t="n">
        <f aca="false">G39+N39</f>
        <v>181252</v>
      </c>
      <c r="G39" s="100" t="n">
        <f aca="false">H39+I39+J39+K39+M39</f>
        <v>181252</v>
      </c>
      <c r="H39" s="102"/>
      <c r="I39" s="102" t="n">
        <v>0</v>
      </c>
      <c r="J39" s="102" t="n">
        <v>0</v>
      </c>
      <c r="K39" s="99" t="n">
        <v>181252</v>
      </c>
      <c r="L39" s="66"/>
      <c r="M39" s="146"/>
      <c r="N39" s="146"/>
      <c r="O39" s="66"/>
      <c r="P39" s="136"/>
      <c r="Q39" s="16"/>
      <c r="R39" s="16"/>
    </row>
    <row r="40" s="17" customFormat="true" ht="15.75" hidden="false" customHeight="false" outlineLevel="0" collapsed="false">
      <c r="A40" s="129" t="n">
        <v>758</v>
      </c>
      <c r="B40" s="41" t="s">
        <v>19</v>
      </c>
      <c r="C40" s="79" t="s">
        <v>53</v>
      </c>
      <c r="D40" s="120" t="n">
        <f aca="false">D41</f>
        <v>40000</v>
      </c>
      <c r="E40" s="120" t="n">
        <v>50000</v>
      </c>
      <c r="F40" s="80" t="n">
        <f aca="false">G40+N40</f>
        <v>90000</v>
      </c>
      <c r="G40" s="139" t="n">
        <f aca="false">H40+I40+J40+K40+M40</f>
        <v>90000</v>
      </c>
      <c r="H40" s="80" t="n">
        <f aca="false">H41</f>
        <v>0</v>
      </c>
      <c r="I40" s="80" t="n">
        <f aca="false">I41</f>
        <v>0</v>
      </c>
      <c r="J40" s="80" t="n">
        <f aca="false">J41</f>
        <v>90000</v>
      </c>
      <c r="K40" s="119" t="n">
        <f aca="false">K41</f>
        <v>0</v>
      </c>
      <c r="L40" s="82" t="n">
        <f aca="false">L41</f>
        <v>0</v>
      </c>
      <c r="M40" s="119" t="n">
        <f aca="false">M41</f>
        <v>0</v>
      </c>
      <c r="N40" s="119" t="n">
        <f aca="false">N41</f>
        <v>0</v>
      </c>
      <c r="O40" s="82" t="n">
        <f aca="false">O41</f>
        <v>0</v>
      </c>
      <c r="P40" s="155" t="n">
        <f aca="false">P41</f>
        <v>0</v>
      </c>
      <c r="Q40" s="16"/>
      <c r="R40" s="16"/>
    </row>
    <row r="41" s="17" customFormat="true" ht="27" hidden="false" customHeight="true" outlineLevel="0" collapsed="false">
      <c r="A41" s="111"/>
      <c r="B41" s="112" t="n">
        <v>75818</v>
      </c>
      <c r="C41" s="158" t="s">
        <v>54</v>
      </c>
      <c r="D41" s="98" t="n">
        <v>40000</v>
      </c>
      <c r="E41" s="99" t="n">
        <v>50000</v>
      </c>
      <c r="F41" s="99" t="n">
        <f aca="false">G41+N41</f>
        <v>90000</v>
      </c>
      <c r="G41" s="159" t="n">
        <f aca="false">H41+I41+J41+K41+M41</f>
        <v>90000</v>
      </c>
      <c r="H41" s="103"/>
      <c r="I41" s="103"/>
      <c r="J41" s="102" t="n">
        <v>90000</v>
      </c>
      <c r="K41" s="146"/>
      <c r="L41" s="66"/>
      <c r="M41" s="146"/>
      <c r="N41" s="99"/>
      <c r="O41" s="66"/>
      <c r="P41" s="136"/>
      <c r="Q41" s="16"/>
      <c r="R41" s="16"/>
    </row>
    <row r="42" s="17" customFormat="true" ht="15.75" hidden="false" customHeight="false" outlineLevel="0" collapsed="false">
      <c r="A42" s="50" t="n">
        <v>801</v>
      </c>
      <c r="B42" s="78" t="s">
        <v>19</v>
      </c>
      <c r="C42" s="160" t="s">
        <v>55</v>
      </c>
      <c r="D42" s="80" t="n">
        <f aca="false">D43+D44+D45+D46+D47+D48+D49</f>
        <v>8276519</v>
      </c>
      <c r="E42" s="80" t="n">
        <v>394829</v>
      </c>
      <c r="F42" s="81" t="n">
        <f aca="false">G42+N42</f>
        <v>8671348</v>
      </c>
      <c r="G42" s="139" t="n">
        <f aca="false">H42+I42+J42+K42+M42</f>
        <v>8446348</v>
      </c>
      <c r="H42" s="80" t="n">
        <f aca="false">H43+H44+H45+H46+H47++H48+H49</f>
        <v>5486928</v>
      </c>
      <c r="I42" s="80" t="n">
        <f aca="false">I43+I44+I45+I46+I47++I48+I49</f>
        <v>180657</v>
      </c>
      <c r="J42" s="80" t="n">
        <f aca="false">J43+J44+J45+J46+J47++J48+J49</f>
        <v>2778763</v>
      </c>
      <c r="K42" s="80" t="n">
        <f aca="false">K43+K44+K45+K46+K47++K48+K49</f>
        <v>0</v>
      </c>
      <c r="L42" s="80" t="n">
        <f aca="false">L43+L44+L45+L46+L47++L48+L49</f>
        <v>0</v>
      </c>
      <c r="M42" s="80" t="n">
        <f aca="false">M43+M44+M45+M46+M47++M48+M49</f>
        <v>0</v>
      </c>
      <c r="N42" s="80" t="n">
        <f aca="false">N43+N44+N45+N46+N47++N48+N49</f>
        <v>225000</v>
      </c>
      <c r="O42" s="80" t="n">
        <f aca="false">O43+O44+O45+O46+O47++O48+O49</f>
        <v>0</v>
      </c>
      <c r="P42" s="80" t="n">
        <f aca="false">P43+P44+P45+P46+P47++P48+P49</f>
        <v>60000</v>
      </c>
      <c r="Q42" s="16"/>
      <c r="R42" s="16"/>
    </row>
    <row r="43" s="17" customFormat="true" ht="15.75" hidden="false" customHeight="false" outlineLevel="0" collapsed="false">
      <c r="A43" s="50"/>
      <c r="B43" s="91" t="n">
        <v>80101</v>
      </c>
      <c r="C43" s="92" t="s">
        <v>56</v>
      </c>
      <c r="D43" s="53" t="n">
        <v>4121800</v>
      </c>
      <c r="E43" s="53" t="n">
        <v>385149</v>
      </c>
      <c r="F43" s="53" t="n">
        <f aca="false">G43+N43</f>
        <v>4506949</v>
      </c>
      <c r="G43" s="89" t="n">
        <f aca="false">H43+I43+J43+K43+M43</f>
        <v>4281949</v>
      </c>
      <c r="H43" s="53" t="n">
        <v>2916400</v>
      </c>
      <c r="I43" s="53"/>
      <c r="J43" s="53" t="n">
        <v>1365549</v>
      </c>
      <c r="K43" s="57"/>
      <c r="L43" s="57"/>
      <c r="M43" s="57"/>
      <c r="N43" s="53" t="n">
        <v>225000</v>
      </c>
      <c r="O43" s="122"/>
      <c r="P43" s="59" t="n">
        <v>60000</v>
      </c>
      <c r="Q43" s="16"/>
      <c r="R43" s="16"/>
    </row>
    <row r="44" s="17" customFormat="true" ht="15.75" hidden="false" customHeight="true" outlineLevel="0" collapsed="false">
      <c r="A44" s="50"/>
      <c r="B44" s="161" t="n">
        <v>80103</v>
      </c>
      <c r="C44" s="52" t="s">
        <v>57</v>
      </c>
      <c r="D44" s="53" t="n">
        <v>109600</v>
      </c>
      <c r="E44" s="53" t="n">
        <v>1000</v>
      </c>
      <c r="F44" s="53" t="n">
        <f aca="false">G44+N44</f>
        <v>110600</v>
      </c>
      <c r="G44" s="89" t="n">
        <f aca="false">H44+I44+J44+K44+M44</f>
        <v>110600</v>
      </c>
      <c r="H44" s="53" t="n">
        <v>91000</v>
      </c>
      <c r="I44" s="53"/>
      <c r="J44" s="53" t="n">
        <v>19600</v>
      </c>
      <c r="K44" s="57"/>
      <c r="L44" s="57"/>
      <c r="M44" s="57"/>
      <c r="N44" s="53"/>
      <c r="O44" s="122"/>
      <c r="P44" s="162"/>
      <c r="Q44" s="16"/>
      <c r="R44" s="16"/>
    </row>
    <row r="45" s="17" customFormat="true" ht="15.75" hidden="false" customHeight="false" outlineLevel="0" collapsed="false">
      <c r="A45" s="50"/>
      <c r="B45" s="91" t="n">
        <v>80104</v>
      </c>
      <c r="C45" s="92" t="s">
        <v>58</v>
      </c>
      <c r="D45" s="53" t="n">
        <v>1353908</v>
      </c>
      <c r="E45" s="53" t="n">
        <v>8680</v>
      </c>
      <c r="F45" s="53" t="n">
        <f aca="false">G45+N45</f>
        <v>1362588</v>
      </c>
      <c r="G45" s="89" t="n">
        <f aca="false">H45+I45+J45+K45+M45</f>
        <v>1362588</v>
      </c>
      <c r="H45" s="53" t="n">
        <v>840228</v>
      </c>
      <c r="I45" s="53" t="n">
        <v>180657</v>
      </c>
      <c r="J45" s="53" t="n">
        <v>341703</v>
      </c>
      <c r="K45" s="57"/>
      <c r="L45" s="57"/>
      <c r="M45" s="57"/>
      <c r="N45" s="53"/>
      <c r="O45" s="122"/>
      <c r="P45" s="163"/>
      <c r="Q45" s="16"/>
      <c r="R45" s="16"/>
    </row>
    <row r="46" s="17" customFormat="true" ht="15.75" hidden="false" customHeight="false" outlineLevel="0" collapsed="false">
      <c r="A46" s="50"/>
      <c r="B46" s="91" t="n">
        <v>80110</v>
      </c>
      <c r="C46" s="92" t="s">
        <v>59</v>
      </c>
      <c r="D46" s="53" t="n">
        <v>1953100</v>
      </c>
      <c r="E46" s="53"/>
      <c r="F46" s="53" t="n">
        <v>1953100</v>
      </c>
      <c r="G46" s="89" t="n">
        <v>1560400</v>
      </c>
      <c r="H46" s="53" t="n">
        <v>1560400</v>
      </c>
      <c r="I46" s="57"/>
      <c r="J46" s="53" t="n">
        <v>392700</v>
      </c>
      <c r="K46" s="57"/>
      <c r="L46" s="57"/>
      <c r="M46" s="57"/>
      <c r="N46" s="53"/>
      <c r="O46" s="122"/>
      <c r="P46" s="164"/>
      <c r="Q46" s="16"/>
      <c r="R46" s="16"/>
    </row>
    <row r="47" s="17" customFormat="true" ht="15.75" hidden="false" customHeight="false" outlineLevel="0" collapsed="false">
      <c r="A47" s="50"/>
      <c r="B47" s="91" t="n">
        <v>80113</v>
      </c>
      <c r="C47" s="92" t="s">
        <v>60</v>
      </c>
      <c r="D47" s="53" t="n">
        <v>691200</v>
      </c>
      <c r="E47" s="53"/>
      <c r="F47" s="53" t="n">
        <f aca="false">G47+N47</f>
        <v>691200</v>
      </c>
      <c r="G47" s="89" t="n">
        <f aca="false">H47+I47+J47+K47+M47</f>
        <v>691200</v>
      </c>
      <c r="H47" s="53" t="n">
        <v>78900</v>
      </c>
      <c r="I47" s="57"/>
      <c r="J47" s="53" t="n">
        <v>612300</v>
      </c>
      <c r="K47" s="57"/>
      <c r="L47" s="57"/>
      <c r="M47" s="57"/>
      <c r="N47" s="57"/>
      <c r="O47" s="122"/>
      <c r="P47" s="164"/>
      <c r="Q47" s="16"/>
      <c r="R47" s="16"/>
    </row>
    <row r="48" s="17" customFormat="true" ht="16.5" hidden="false" customHeight="true" outlineLevel="0" collapsed="false">
      <c r="A48" s="165"/>
      <c r="B48" s="108" t="n">
        <v>80146</v>
      </c>
      <c r="C48" s="166" t="s">
        <v>61</v>
      </c>
      <c r="D48" s="167" t="n">
        <v>40500</v>
      </c>
      <c r="E48" s="53"/>
      <c r="F48" s="53" t="n">
        <f aca="false">G48+N48</f>
        <v>40500</v>
      </c>
      <c r="G48" s="89" t="n">
        <f aca="false">H48+I48+J48+K48+M48</f>
        <v>40500</v>
      </c>
      <c r="H48" s="168"/>
      <c r="I48" s="57"/>
      <c r="J48" s="53" t="n">
        <v>40500</v>
      </c>
      <c r="K48" s="169"/>
      <c r="L48" s="168"/>
      <c r="M48" s="57"/>
      <c r="N48" s="57"/>
      <c r="O48" s="168"/>
      <c r="P48" s="68"/>
      <c r="Q48" s="16"/>
      <c r="R48" s="16"/>
    </row>
    <row r="49" s="17" customFormat="true" ht="16.5" hidden="false" customHeight="true" outlineLevel="0" collapsed="false">
      <c r="A49" s="111"/>
      <c r="B49" s="133" t="n">
        <v>80195</v>
      </c>
      <c r="C49" s="158" t="s">
        <v>62</v>
      </c>
      <c r="D49" s="170" t="n">
        <v>6411</v>
      </c>
      <c r="E49" s="102"/>
      <c r="F49" s="102" t="n">
        <f aca="false">G49+N49</f>
        <v>6411</v>
      </c>
      <c r="G49" s="159" t="n">
        <f aca="false">H49+I49+J49+K49+M49</f>
        <v>6411</v>
      </c>
      <c r="H49" s="66"/>
      <c r="I49" s="103"/>
      <c r="J49" s="102" t="n">
        <v>6411</v>
      </c>
      <c r="K49" s="171"/>
      <c r="L49" s="66"/>
      <c r="M49" s="103"/>
      <c r="N49" s="103"/>
      <c r="O49" s="66"/>
      <c r="P49" s="136"/>
      <c r="Q49" s="16"/>
      <c r="R49" s="16"/>
    </row>
    <row r="50" s="17" customFormat="true" ht="15.75" hidden="false" customHeight="false" outlineLevel="0" collapsed="false">
      <c r="A50" s="50" t="n">
        <v>851</v>
      </c>
      <c r="B50" s="116" t="s">
        <v>19</v>
      </c>
      <c r="C50" s="160" t="s">
        <v>63</v>
      </c>
      <c r="D50" s="80" t="n">
        <f aca="false">SUM(D51:D53)</f>
        <v>142000</v>
      </c>
      <c r="E50" s="80"/>
      <c r="F50" s="172" t="n">
        <f aca="false">G50+N50</f>
        <v>142000</v>
      </c>
      <c r="G50" s="173" t="n">
        <f aca="false">H50+I50+J50+K50+M50</f>
        <v>142000</v>
      </c>
      <c r="H50" s="80" t="n">
        <f aca="false">H51+H52+H53</f>
        <v>17760</v>
      </c>
      <c r="I50" s="120" t="n">
        <f aca="false">I51+I52+I53</f>
        <v>54000</v>
      </c>
      <c r="J50" s="81" t="n">
        <f aca="false">J51+J52+J53</f>
        <v>70240</v>
      </c>
      <c r="K50" s="120" t="n">
        <f aca="false">K51+K52+K53</f>
        <v>0</v>
      </c>
      <c r="L50" s="81" t="n">
        <f aca="false">L51+L52+L53</f>
        <v>0</v>
      </c>
      <c r="M50" s="80" t="n">
        <f aca="false">M51+M52+M53</f>
        <v>0</v>
      </c>
      <c r="N50" s="120" t="n">
        <f aca="false">N51+N52+N53</f>
        <v>0</v>
      </c>
      <c r="O50" s="81" t="n">
        <f aca="false">O51+O52+O53</f>
        <v>0</v>
      </c>
      <c r="P50" s="174"/>
      <c r="Q50" s="16"/>
      <c r="R50" s="16"/>
    </row>
    <row r="51" s="17" customFormat="true" ht="15.75" hidden="false" customHeight="false" outlineLevel="0" collapsed="false">
      <c r="A51" s="50"/>
      <c r="B51" s="175" t="n">
        <v>85153</v>
      </c>
      <c r="C51" s="92" t="s">
        <v>64</v>
      </c>
      <c r="D51" s="53" t="n">
        <v>25000</v>
      </c>
      <c r="E51" s="53"/>
      <c r="F51" s="53" t="n">
        <f aca="false">G51+N51</f>
        <v>25000</v>
      </c>
      <c r="G51" s="89" t="n">
        <f aca="false">H51+I51+J51+K51+M51</f>
        <v>25000</v>
      </c>
      <c r="H51" s="53" t="n">
        <v>7100</v>
      </c>
      <c r="I51" s="53" t="n">
        <v>2000</v>
      </c>
      <c r="J51" s="53" t="n">
        <v>15900</v>
      </c>
      <c r="K51" s="151"/>
      <c r="L51" s="151"/>
      <c r="M51" s="151"/>
      <c r="N51" s="151"/>
      <c r="O51" s="142"/>
      <c r="P51" s="176"/>
      <c r="Q51" s="16"/>
      <c r="R51" s="16"/>
    </row>
    <row r="52" s="17" customFormat="true" ht="15.75" hidden="false" customHeight="false" outlineLevel="0" collapsed="false">
      <c r="A52" s="50"/>
      <c r="B52" s="108" t="n">
        <v>85154</v>
      </c>
      <c r="C52" s="92" t="s">
        <v>65</v>
      </c>
      <c r="D52" s="53" t="n">
        <v>60000</v>
      </c>
      <c r="E52" s="53"/>
      <c r="F52" s="53" t="n">
        <f aca="false">G52+N52</f>
        <v>60000</v>
      </c>
      <c r="G52" s="89" t="n">
        <f aca="false">H52+I52+J52+K52+M52</f>
        <v>60000</v>
      </c>
      <c r="H52" s="89" t="n">
        <v>10660</v>
      </c>
      <c r="I52" s="89" t="n">
        <v>10000</v>
      </c>
      <c r="J52" s="89" t="n">
        <v>39340</v>
      </c>
      <c r="K52" s="151"/>
      <c r="L52" s="151"/>
      <c r="M52" s="151"/>
      <c r="N52" s="151"/>
      <c r="O52" s="142"/>
      <c r="P52" s="177"/>
      <c r="Q52" s="16"/>
      <c r="R52" s="16"/>
    </row>
    <row r="53" s="17" customFormat="true" ht="16.5" hidden="false" customHeight="false" outlineLevel="0" collapsed="false">
      <c r="A53" s="178"/>
      <c r="B53" s="179" t="n">
        <v>85195</v>
      </c>
      <c r="C53" s="134" t="s">
        <v>66</v>
      </c>
      <c r="D53" s="98" t="n">
        <v>57000</v>
      </c>
      <c r="E53" s="114"/>
      <c r="F53" s="98" t="n">
        <f aca="false">G53+N53</f>
        <v>57000</v>
      </c>
      <c r="G53" s="72" t="n">
        <f aca="false">H53+I53+J53+K53+M53</f>
        <v>57000</v>
      </c>
      <c r="H53" s="180"/>
      <c r="I53" s="181" t="n">
        <v>42000</v>
      </c>
      <c r="J53" s="180" t="n">
        <v>15000</v>
      </c>
      <c r="K53" s="66"/>
      <c r="L53" s="66"/>
      <c r="M53" s="101"/>
      <c r="N53" s="182"/>
      <c r="O53" s="66"/>
      <c r="P53" s="183"/>
      <c r="Q53" s="16"/>
      <c r="R53" s="16"/>
    </row>
    <row r="54" s="17" customFormat="true" ht="15.75" hidden="false" customHeight="false" outlineLevel="0" collapsed="false">
      <c r="A54" s="50" t="n">
        <v>852</v>
      </c>
      <c r="B54" s="116" t="s">
        <v>19</v>
      </c>
      <c r="C54" s="79" t="s">
        <v>67</v>
      </c>
      <c r="D54" s="119" t="n">
        <f aca="false">SUM(D55:D63)</f>
        <v>6510839</v>
      </c>
      <c r="E54" s="119"/>
      <c r="F54" s="119" t="n">
        <f aca="false">G54+N54</f>
        <v>6510839</v>
      </c>
      <c r="G54" s="148" t="n">
        <f aca="false">H54+I54+J54+K54+M54</f>
        <v>6510839</v>
      </c>
      <c r="H54" s="81" t="n">
        <f aca="false">H55+H56+H57+H58+H59+H60+H61+H62+H63</f>
        <v>698700</v>
      </c>
      <c r="I54" s="120" t="n">
        <f aca="false">I55+I56+I57+I58+I59+I60+I61+I62+I63</f>
        <v>0</v>
      </c>
      <c r="J54" s="80" t="n">
        <f aca="false">J55+J56+J57+J58+J59+J60+J61+J62+J63</f>
        <v>5812139</v>
      </c>
      <c r="K54" s="81" t="n">
        <f aca="false">K55+K56+K57+K58+K59+K60+K61+K62+K63</f>
        <v>0</v>
      </c>
      <c r="L54" s="81" t="n">
        <f aca="false">L55+L56+L57+L58+L59+L60+L61+L62+L63</f>
        <v>0</v>
      </c>
      <c r="M54" s="120" t="n">
        <f aca="false">M55+M56+M57+M58+M59+M60+M61+M62+M63</f>
        <v>0</v>
      </c>
      <c r="N54" s="80" t="n">
        <f aca="false">N55+N56+N57+N58+N59+N60+N61+N62+N63</f>
        <v>0</v>
      </c>
      <c r="O54" s="81" t="n">
        <f aca="false">O55+O56+O57+O58+O59+O60+O61+O62+O63</f>
        <v>0</v>
      </c>
      <c r="P54" s="83" t="n">
        <f aca="false">P55+P56+P57+P58+P59+P60+P61+P62+P63</f>
        <v>0</v>
      </c>
      <c r="Q54" s="16"/>
      <c r="R54" s="16"/>
    </row>
    <row r="55" s="17" customFormat="true" ht="15.75" hidden="false" customHeight="false" outlineLevel="0" collapsed="false">
      <c r="A55" s="50"/>
      <c r="B55" s="91" t="n">
        <v>85202</v>
      </c>
      <c r="C55" s="92" t="s">
        <v>68</v>
      </c>
      <c r="D55" s="53" t="n">
        <v>28800</v>
      </c>
      <c r="E55" s="53"/>
      <c r="F55" s="53" t="n">
        <f aca="false">G55+N55</f>
        <v>28800</v>
      </c>
      <c r="G55" s="89" t="n">
        <f aca="false">H55+I55+J55+K55+M55</f>
        <v>28800</v>
      </c>
      <c r="H55" s="53"/>
      <c r="I55" s="53"/>
      <c r="J55" s="53" t="n">
        <v>28800</v>
      </c>
      <c r="K55" s="151"/>
      <c r="L55" s="151"/>
      <c r="M55" s="151"/>
      <c r="N55" s="93"/>
      <c r="O55" s="142"/>
      <c r="P55" s="184"/>
      <c r="Q55" s="16"/>
      <c r="R55" s="16"/>
    </row>
    <row r="56" s="17" customFormat="true" ht="15.75" hidden="false" customHeight="false" outlineLevel="0" collapsed="false">
      <c r="A56" s="50"/>
      <c r="B56" s="91" t="n">
        <v>85203</v>
      </c>
      <c r="C56" s="92" t="s">
        <v>69</v>
      </c>
      <c r="D56" s="53" t="n">
        <v>5000</v>
      </c>
      <c r="E56" s="53"/>
      <c r="F56" s="53" t="n">
        <f aca="false">G56+N56</f>
        <v>5000</v>
      </c>
      <c r="G56" s="89" t="n">
        <f aca="false">H56+I56+J56+K56+M56</f>
        <v>5000</v>
      </c>
      <c r="H56" s="53"/>
      <c r="I56" s="53"/>
      <c r="J56" s="53" t="n">
        <v>5000</v>
      </c>
      <c r="K56" s="151"/>
      <c r="L56" s="151"/>
      <c r="M56" s="151"/>
      <c r="N56" s="93"/>
      <c r="O56" s="142"/>
      <c r="P56" s="184"/>
      <c r="Q56" s="16"/>
      <c r="R56" s="16"/>
    </row>
    <row r="57" s="17" customFormat="true" ht="39" hidden="false" customHeight="true" outlineLevel="0" collapsed="false">
      <c r="A57" s="50"/>
      <c r="B57" s="108" t="n">
        <v>85212</v>
      </c>
      <c r="C57" s="52" t="s">
        <v>70</v>
      </c>
      <c r="D57" s="53" t="n">
        <v>4260200</v>
      </c>
      <c r="E57" s="53"/>
      <c r="F57" s="53" t="n">
        <f aca="false">G57+N57</f>
        <v>4260200</v>
      </c>
      <c r="G57" s="89" t="n">
        <f aca="false">H57+I57+J57+K57+M57</f>
        <v>4260200</v>
      </c>
      <c r="H57" s="53" t="n">
        <v>133470</v>
      </c>
      <c r="I57" s="53"/>
      <c r="J57" s="53" t="n">
        <v>4126730</v>
      </c>
      <c r="K57" s="57"/>
      <c r="L57" s="57"/>
      <c r="M57" s="57"/>
      <c r="N57" s="53"/>
      <c r="O57" s="142"/>
      <c r="P57" s="184"/>
      <c r="Q57" s="16"/>
      <c r="R57" s="16"/>
    </row>
    <row r="58" s="17" customFormat="true" ht="38.25" hidden="false" customHeight="true" outlineLevel="0" collapsed="false">
      <c r="A58" s="84"/>
      <c r="B58" s="108" t="n">
        <v>85213</v>
      </c>
      <c r="C58" s="52" t="s">
        <v>71</v>
      </c>
      <c r="D58" s="53" t="n">
        <v>40590</v>
      </c>
      <c r="E58" s="53"/>
      <c r="F58" s="53" t="n">
        <f aca="false">G58+N58</f>
        <v>40590</v>
      </c>
      <c r="G58" s="89" t="n">
        <f aca="false">H58+I58+J58+K58+M58</f>
        <v>40590</v>
      </c>
      <c r="H58" s="53" t="n">
        <v>40590</v>
      </c>
      <c r="I58" s="57"/>
      <c r="J58" s="53" t="n">
        <v>0</v>
      </c>
      <c r="K58" s="57"/>
      <c r="L58" s="57"/>
      <c r="M58" s="57"/>
      <c r="N58" s="57"/>
      <c r="O58" s="122"/>
      <c r="P58" s="68"/>
      <c r="Q58" s="16"/>
      <c r="R58" s="16"/>
    </row>
    <row r="59" s="17" customFormat="true" ht="25.5" hidden="false" customHeight="true" outlineLevel="0" collapsed="false">
      <c r="A59" s="84"/>
      <c r="B59" s="108" t="n">
        <v>85214</v>
      </c>
      <c r="C59" s="52" t="s">
        <v>72</v>
      </c>
      <c r="D59" s="53" t="n">
        <v>992873</v>
      </c>
      <c r="E59" s="53"/>
      <c r="F59" s="53" t="n">
        <f aca="false">G59+N59</f>
        <v>992873</v>
      </c>
      <c r="G59" s="89" t="n">
        <f aca="false">H59+I59+J59+K59+M59</f>
        <v>992873</v>
      </c>
      <c r="H59" s="53" t="n">
        <v>2500</v>
      </c>
      <c r="I59" s="57"/>
      <c r="J59" s="53" t="n">
        <v>990373</v>
      </c>
      <c r="K59" s="57"/>
      <c r="L59" s="57"/>
      <c r="M59" s="57"/>
      <c r="N59" s="57"/>
      <c r="O59" s="122"/>
      <c r="P59" s="68"/>
      <c r="Q59" s="16"/>
      <c r="R59" s="16"/>
    </row>
    <row r="60" s="17" customFormat="true" ht="15.75" hidden="false" customHeight="false" outlineLevel="0" collapsed="false">
      <c r="A60" s="84"/>
      <c r="B60" s="108" t="n">
        <v>85215</v>
      </c>
      <c r="C60" s="92" t="s">
        <v>73</v>
      </c>
      <c r="D60" s="53" t="n">
        <v>500000</v>
      </c>
      <c r="E60" s="53"/>
      <c r="F60" s="53" t="n">
        <f aca="false">G60+N60</f>
        <v>500000</v>
      </c>
      <c r="G60" s="89" t="n">
        <f aca="false">H60+I60+J60+K60+M60</f>
        <v>500000</v>
      </c>
      <c r="H60" s="57"/>
      <c r="I60" s="57"/>
      <c r="J60" s="53" t="n">
        <v>500000</v>
      </c>
      <c r="K60" s="57"/>
      <c r="L60" s="57"/>
      <c r="M60" s="57"/>
      <c r="N60" s="57"/>
      <c r="O60" s="122"/>
      <c r="P60" s="68"/>
      <c r="Q60" s="16"/>
      <c r="R60" s="16"/>
    </row>
    <row r="61" s="17" customFormat="true" ht="15.75" hidden="false" customHeight="false" outlineLevel="0" collapsed="false">
      <c r="A61" s="84"/>
      <c r="B61" s="91" t="n">
        <v>85219</v>
      </c>
      <c r="C61" s="92" t="s">
        <v>74</v>
      </c>
      <c r="D61" s="53" t="n">
        <v>476686</v>
      </c>
      <c r="E61" s="53"/>
      <c r="F61" s="53" t="n">
        <f aca="false">G61+N61</f>
        <v>476686</v>
      </c>
      <c r="G61" s="89" t="n">
        <f aca="false">H61+I61+J61+K61+M61</f>
        <v>476686</v>
      </c>
      <c r="H61" s="53" t="n">
        <v>416450</v>
      </c>
      <c r="I61" s="57"/>
      <c r="J61" s="53" t="n">
        <v>60236</v>
      </c>
      <c r="K61" s="57"/>
      <c r="L61" s="57"/>
      <c r="M61" s="57"/>
      <c r="N61" s="57"/>
      <c r="O61" s="122"/>
      <c r="P61" s="68"/>
      <c r="Q61" s="16"/>
      <c r="R61" s="16"/>
    </row>
    <row r="62" s="17" customFormat="true" ht="26.25" hidden="false" customHeight="true" outlineLevel="0" collapsed="false">
      <c r="A62" s="50"/>
      <c r="B62" s="108" t="n">
        <v>85228</v>
      </c>
      <c r="C62" s="52" t="s">
        <v>75</v>
      </c>
      <c r="D62" s="53" t="n">
        <v>105690</v>
      </c>
      <c r="E62" s="53"/>
      <c r="F62" s="53" t="n">
        <f aca="false">G62+N62</f>
        <v>105690</v>
      </c>
      <c r="G62" s="89" t="n">
        <f aca="false">H62+I62+J62+K62+M62</f>
        <v>105690</v>
      </c>
      <c r="H62" s="53" t="n">
        <v>105690</v>
      </c>
      <c r="I62" s="57"/>
      <c r="J62" s="53"/>
      <c r="K62" s="57"/>
      <c r="L62" s="57"/>
      <c r="M62" s="57"/>
      <c r="N62" s="57"/>
      <c r="O62" s="122"/>
      <c r="P62" s="68"/>
      <c r="Q62" s="16"/>
      <c r="R62" s="16"/>
    </row>
    <row r="63" s="17" customFormat="true" ht="16.5" hidden="false" customHeight="true" outlineLevel="0" collapsed="false">
      <c r="A63" s="50"/>
      <c r="B63" s="185" t="n">
        <v>85295</v>
      </c>
      <c r="C63" s="186" t="s">
        <v>26</v>
      </c>
      <c r="D63" s="126" t="n">
        <v>101000</v>
      </c>
      <c r="E63" s="126"/>
      <c r="F63" s="98" t="n">
        <f aca="false">G63+N63</f>
        <v>101000</v>
      </c>
      <c r="G63" s="72" t="n">
        <f aca="false">H63+I63+J63+K63+M63</f>
        <v>101000</v>
      </c>
      <c r="H63" s="114"/>
      <c r="I63" s="101"/>
      <c r="J63" s="98" t="n">
        <v>101000</v>
      </c>
      <c r="K63" s="182"/>
      <c r="L63" s="66"/>
      <c r="M63" s="182"/>
      <c r="N63" s="182"/>
      <c r="O63" s="66"/>
      <c r="P63" s="187"/>
      <c r="Q63" s="16"/>
      <c r="R63" s="16"/>
    </row>
    <row r="64" s="17" customFormat="true" ht="17.25" hidden="true" customHeight="true" outlineLevel="0" collapsed="false">
      <c r="A64" s="129" t="n">
        <v>853</v>
      </c>
      <c r="B64" s="188" t="s">
        <v>19</v>
      </c>
      <c r="C64" s="138" t="s">
        <v>76</v>
      </c>
      <c r="D64" s="81" t="n">
        <f aca="false">F64-E64</f>
        <v>0</v>
      </c>
      <c r="E64" s="46"/>
      <c r="F64" s="44" t="n">
        <f aca="false">G64+N64</f>
        <v>0</v>
      </c>
      <c r="G64" s="189" t="n">
        <f aca="false">H64+I64+J64+K64+M64</f>
        <v>0</v>
      </c>
      <c r="H64" s="81" t="n">
        <f aca="false">H65</f>
        <v>0</v>
      </c>
      <c r="I64" s="81" t="n">
        <f aca="false">I65</f>
        <v>0</v>
      </c>
      <c r="J64" s="81" t="n">
        <f aca="false">J65</f>
        <v>0</v>
      </c>
      <c r="K64" s="81" t="n">
        <f aca="false">K65</f>
        <v>0</v>
      </c>
      <c r="L64" s="81" t="n">
        <f aca="false">L65</f>
        <v>0</v>
      </c>
      <c r="M64" s="81" t="n">
        <f aca="false">M65</f>
        <v>0</v>
      </c>
      <c r="N64" s="81" t="n">
        <f aca="false">N65</f>
        <v>0</v>
      </c>
      <c r="O64" s="81" t="n">
        <f aca="false">O65</f>
        <v>0</v>
      </c>
      <c r="P64" s="83" t="n">
        <f aca="false">P65</f>
        <v>0</v>
      </c>
      <c r="Q64" s="16"/>
      <c r="R64" s="16"/>
    </row>
    <row r="65" s="17" customFormat="true" ht="27.75" hidden="true" customHeight="true" outlineLevel="0" collapsed="false">
      <c r="A65" s="50"/>
      <c r="B65" s="190" t="n">
        <v>85311</v>
      </c>
      <c r="C65" s="186" t="s">
        <v>77</v>
      </c>
      <c r="D65" s="81" t="n">
        <f aca="false">F65-E65</f>
        <v>0</v>
      </c>
      <c r="E65" s="189"/>
      <c r="F65" s="62" t="n">
        <f aca="false">G65+N65</f>
        <v>0</v>
      </c>
      <c r="G65" s="189" t="n">
        <f aca="false">H65+I65+J65+K65+M65</f>
        <v>0</v>
      </c>
      <c r="H65" s="189"/>
      <c r="I65" s="189" t="n">
        <v>0</v>
      </c>
      <c r="J65" s="189"/>
      <c r="K65" s="190"/>
      <c r="L65" s="122"/>
      <c r="M65" s="122"/>
      <c r="N65" s="58"/>
      <c r="O65" s="122"/>
      <c r="P65" s="123"/>
      <c r="Q65" s="16"/>
      <c r="R65" s="16"/>
    </row>
    <row r="66" s="17" customFormat="true" ht="15.75" hidden="false" customHeight="true" outlineLevel="0" collapsed="false">
      <c r="A66" s="191" t="n">
        <v>854</v>
      </c>
      <c r="B66" s="192" t="s">
        <v>19</v>
      </c>
      <c r="C66" s="42" t="s">
        <v>78</v>
      </c>
      <c r="D66" s="81" t="n">
        <f aca="false">SUM(D67:D70)</f>
        <v>927983</v>
      </c>
      <c r="E66" s="193" t="n">
        <v>7000</v>
      </c>
      <c r="F66" s="147" t="n">
        <f aca="false">G66+N66</f>
        <v>934983</v>
      </c>
      <c r="G66" s="46" t="n">
        <f aca="false">H66+I66+J66+K66+M66</f>
        <v>934983</v>
      </c>
      <c r="H66" s="45" t="n">
        <f aca="false">H67+H68+H69+H70</f>
        <v>495800</v>
      </c>
      <c r="I66" s="48" t="n">
        <f aca="false">I67+I68+I69+I70</f>
        <v>9000</v>
      </c>
      <c r="J66" s="194" t="n">
        <f aca="false">J67+J68+J69+J70</f>
        <v>430183</v>
      </c>
      <c r="K66" s="194" t="n">
        <f aca="false">K67+K68+K69+K70</f>
        <v>0</v>
      </c>
      <c r="L66" s="46" t="n">
        <f aca="false">L67+L68+L69+L70</f>
        <v>0</v>
      </c>
      <c r="M66" s="46" t="n">
        <f aca="false">M67+M68+M69+M70</f>
        <v>0</v>
      </c>
      <c r="N66" s="194" t="n">
        <f aca="false">N67+N68+N69+N70</f>
        <v>0</v>
      </c>
      <c r="O66" s="46" t="n">
        <f aca="false">O67+O68+O69+O70</f>
        <v>0</v>
      </c>
      <c r="P66" s="143"/>
      <c r="Q66" s="16"/>
      <c r="R66" s="16"/>
    </row>
    <row r="67" s="17" customFormat="true" ht="15.75" hidden="false" customHeight="false" outlineLevel="0" collapsed="false">
      <c r="A67" s="50"/>
      <c r="B67" s="108" t="n">
        <v>85401</v>
      </c>
      <c r="C67" s="92" t="s">
        <v>79</v>
      </c>
      <c r="D67" s="54" t="n">
        <v>757000</v>
      </c>
      <c r="E67" s="53" t="n">
        <v>7000</v>
      </c>
      <c r="F67" s="53" t="n">
        <f aca="false">G67+N67</f>
        <v>764000</v>
      </c>
      <c r="G67" s="55" t="n">
        <f aca="false">H67+I67+J67+K67+M67</f>
        <v>764000</v>
      </c>
      <c r="H67" s="53" t="n">
        <v>495800</v>
      </c>
      <c r="I67" s="57"/>
      <c r="J67" s="54" t="n">
        <v>268200</v>
      </c>
      <c r="K67" s="57"/>
      <c r="L67" s="57"/>
      <c r="M67" s="57"/>
      <c r="N67" s="57"/>
      <c r="O67" s="122"/>
      <c r="P67" s="68"/>
      <c r="Q67" s="16"/>
      <c r="R67" s="16"/>
    </row>
    <row r="68" s="17" customFormat="true" ht="15.75" hidden="false" customHeight="false" outlineLevel="0" collapsed="false">
      <c r="A68" s="50"/>
      <c r="B68" s="175" t="n">
        <v>85415</v>
      </c>
      <c r="C68" s="92" t="s">
        <v>80</v>
      </c>
      <c r="D68" s="54" t="n">
        <v>166483</v>
      </c>
      <c r="E68" s="53"/>
      <c r="F68" s="53" t="n">
        <f aca="false">G68+N68</f>
        <v>166483</v>
      </c>
      <c r="G68" s="55" t="n">
        <f aca="false">H68+I68+J68+K68+M68</f>
        <v>166483</v>
      </c>
      <c r="H68" s="57"/>
      <c r="I68" s="53" t="n">
        <v>9000</v>
      </c>
      <c r="J68" s="54" t="n">
        <v>157483</v>
      </c>
      <c r="K68" s="57"/>
      <c r="L68" s="57"/>
      <c r="M68" s="57"/>
      <c r="N68" s="57"/>
      <c r="O68" s="122"/>
      <c r="P68" s="123"/>
      <c r="Q68" s="16"/>
      <c r="R68" s="16"/>
    </row>
    <row r="69" s="17" customFormat="true" ht="15.75" hidden="true" customHeight="false" outlineLevel="0" collapsed="false">
      <c r="A69" s="50"/>
      <c r="B69" s="161" t="n">
        <v>85417</v>
      </c>
      <c r="C69" s="195" t="s">
        <v>81</v>
      </c>
      <c r="D69" s="58" t="n">
        <f aca="false">F69-E69</f>
        <v>0</v>
      </c>
      <c r="E69" s="58"/>
      <c r="F69" s="62" t="n">
        <f aca="false">G69+N69</f>
        <v>0</v>
      </c>
      <c r="G69" s="189" t="n">
        <f aca="false">H69+I69+J69+K69+M69</f>
        <v>0</v>
      </c>
      <c r="H69" s="67"/>
      <c r="I69" s="196"/>
      <c r="J69" s="58"/>
      <c r="K69" s="122"/>
      <c r="L69" s="122"/>
      <c r="M69" s="122"/>
      <c r="N69" s="122"/>
      <c r="O69" s="122"/>
      <c r="P69" s="123"/>
      <c r="Q69" s="16"/>
      <c r="R69" s="16"/>
    </row>
    <row r="70" s="17" customFormat="true" ht="16.5" hidden="false" customHeight="true" outlineLevel="0" collapsed="false">
      <c r="A70" s="111"/>
      <c r="B70" s="112" t="n">
        <v>85446</v>
      </c>
      <c r="C70" s="197" t="s">
        <v>61</v>
      </c>
      <c r="D70" s="114" t="n">
        <v>4500</v>
      </c>
      <c r="E70" s="102"/>
      <c r="F70" s="102" t="n">
        <f aca="false">G70+N70</f>
        <v>4500</v>
      </c>
      <c r="G70" s="198" t="n">
        <f aca="false">H70+I70+J70+K70+M70</f>
        <v>4500</v>
      </c>
      <c r="H70" s="103"/>
      <c r="I70" s="102"/>
      <c r="J70" s="114" t="n">
        <v>4500</v>
      </c>
      <c r="K70" s="171"/>
      <c r="L70" s="66"/>
      <c r="M70" s="171"/>
      <c r="N70" s="171"/>
      <c r="O70" s="122"/>
      <c r="P70" s="183"/>
      <c r="Q70" s="16"/>
      <c r="R70" s="16"/>
    </row>
    <row r="71" s="17" customFormat="true" ht="15.75" hidden="false" customHeight="true" outlineLevel="0" collapsed="false">
      <c r="A71" s="129" t="n">
        <v>900</v>
      </c>
      <c r="B71" s="188" t="s">
        <v>19</v>
      </c>
      <c r="C71" s="199" t="s">
        <v>82</v>
      </c>
      <c r="D71" s="120" t="n">
        <f aca="false">SUM(D72:D78)</f>
        <v>1067133</v>
      </c>
      <c r="E71" s="120" t="n">
        <v>-12225</v>
      </c>
      <c r="F71" s="80" t="n">
        <f aca="false">G71+N71</f>
        <v>1054908</v>
      </c>
      <c r="G71" s="46" t="n">
        <f aca="false">H71+I71+J71+K71+M71</f>
        <v>907908</v>
      </c>
      <c r="H71" s="80" t="n">
        <f aca="false">H72+H73+H74+H75+H76+H77+H78</f>
        <v>129700</v>
      </c>
      <c r="I71" s="107" t="n">
        <f aca="false">I72+I73+I74+I75+I76+I77+I78</f>
        <v>67433</v>
      </c>
      <c r="J71" s="81" t="n">
        <f aca="false">J72+J73+J74+J75+J76+J77+J78</f>
        <v>710775</v>
      </c>
      <c r="K71" s="120" t="n">
        <f aca="false">K72+K73+K74+K75+K76+K77+K78</f>
        <v>0</v>
      </c>
      <c r="L71" s="81" t="n">
        <f aca="false">L72+L73+L74+L75+L76+L77+L78</f>
        <v>0</v>
      </c>
      <c r="M71" s="80" t="n">
        <f aca="false">M72+M73+M74+M75+M76+M77+M78</f>
        <v>0</v>
      </c>
      <c r="N71" s="81" t="n">
        <f aca="false">N72+N73+N74+N75+N76+N77+N78</f>
        <v>147000</v>
      </c>
      <c r="O71" s="81" t="n">
        <f aca="false">O72+O73+O74+O75+O76+O77+O78</f>
        <v>0</v>
      </c>
      <c r="P71" s="200" t="n">
        <f aca="false">P72+P73+P74+P75+P76+P77+P78</f>
        <v>125000</v>
      </c>
      <c r="Q71" s="16"/>
      <c r="R71" s="16"/>
    </row>
    <row r="72" s="17" customFormat="true" ht="15.75" hidden="false" customHeight="true" outlineLevel="0" collapsed="false">
      <c r="A72" s="201"/>
      <c r="B72" s="108" t="n">
        <v>90002</v>
      </c>
      <c r="C72" s="52" t="s">
        <v>83</v>
      </c>
      <c r="D72" s="53" t="n">
        <v>111933</v>
      </c>
      <c r="E72" s="53" t="n">
        <v>-27225</v>
      </c>
      <c r="F72" s="53" t="n">
        <f aca="false">G72+N72</f>
        <v>84708</v>
      </c>
      <c r="G72" s="55" t="n">
        <f aca="false">H72+I72+J72+K72+M72</f>
        <v>84708</v>
      </c>
      <c r="H72" s="53"/>
      <c r="I72" s="53" t="n">
        <v>57933</v>
      </c>
      <c r="J72" s="54" t="n">
        <v>26775</v>
      </c>
      <c r="K72" s="53"/>
      <c r="L72" s="53"/>
      <c r="M72" s="53"/>
      <c r="N72" s="53"/>
      <c r="O72" s="122"/>
      <c r="P72" s="162"/>
      <c r="Q72" s="75"/>
      <c r="R72" s="16"/>
    </row>
    <row r="73" s="17" customFormat="true" ht="15.75" hidden="false" customHeight="true" outlineLevel="0" collapsed="false">
      <c r="A73" s="129"/>
      <c r="B73" s="108" t="n">
        <v>90003</v>
      </c>
      <c r="C73" s="52" t="s">
        <v>84</v>
      </c>
      <c r="D73" s="53" t="n">
        <v>20000</v>
      </c>
      <c r="E73" s="53"/>
      <c r="F73" s="53" t="n">
        <f aca="false">G73+N73</f>
        <v>20000</v>
      </c>
      <c r="G73" s="55" t="n">
        <f aca="false">H73+I73+J73+K73+M73</f>
        <v>20000</v>
      </c>
      <c r="H73" s="93"/>
      <c r="I73" s="93"/>
      <c r="J73" s="54" t="n">
        <v>20000</v>
      </c>
      <c r="K73" s="93"/>
      <c r="L73" s="93"/>
      <c r="M73" s="93"/>
      <c r="N73" s="93"/>
      <c r="O73" s="142"/>
      <c r="P73" s="152"/>
      <c r="Q73" s="16"/>
      <c r="R73" s="16"/>
    </row>
    <row r="74" s="17" customFormat="true" ht="15.75" hidden="false" customHeight="false" outlineLevel="0" collapsed="false">
      <c r="A74" s="50"/>
      <c r="B74" s="91" t="n">
        <v>90013</v>
      </c>
      <c r="C74" s="92" t="s">
        <v>85</v>
      </c>
      <c r="D74" s="53" t="n">
        <v>5000</v>
      </c>
      <c r="E74" s="53"/>
      <c r="F74" s="53" t="n">
        <f aca="false">G74+N74</f>
        <v>5000</v>
      </c>
      <c r="G74" s="55" t="n">
        <f aca="false">H74+I74+J74+K74+M74</f>
        <v>5000</v>
      </c>
      <c r="H74" s="57"/>
      <c r="I74" s="53"/>
      <c r="J74" s="54" t="n">
        <v>5000</v>
      </c>
      <c r="K74" s="57"/>
      <c r="L74" s="57"/>
      <c r="M74" s="57"/>
      <c r="N74" s="57"/>
      <c r="O74" s="122"/>
      <c r="P74" s="123"/>
      <c r="Q74" s="16"/>
      <c r="R74" s="16"/>
    </row>
    <row r="75" s="17" customFormat="true" ht="15.75" hidden="false" customHeight="false" outlineLevel="0" collapsed="false">
      <c r="A75" s="50"/>
      <c r="B75" s="175" t="n">
        <v>90015</v>
      </c>
      <c r="C75" s="92" t="s">
        <v>86</v>
      </c>
      <c r="D75" s="53" t="n">
        <v>580000</v>
      </c>
      <c r="E75" s="53"/>
      <c r="F75" s="53" t="n">
        <f aca="false">G75+N75</f>
        <v>580000</v>
      </c>
      <c r="G75" s="55" t="n">
        <f aca="false">H75+I75+J75+K75+M75</f>
        <v>500000</v>
      </c>
      <c r="H75" s="57"/>
      <c r="I75" s="57"/>
      <c r="J75" s="54" t="n">
        <v>500000</v>
      </c>
      <c r="K75" s="57"/>
      <c r="L75" s="57"/>
      <c r="M75" s="57"/>
      <c r="N75" s="53" t="n">
        <v>80000</v>
      </c>
      <c r="O75" s="122"/>
      <c r="P75" s="68" t="n">
        <v>80000</v>
      </c>
      <c r="Q75" s="16"/>
      <c r="R75" s="16"/>
    </row>
    <row r="76" s="17" customFormat="true" ht="27" hidden="false" customHeight="true" outlineLevel="0" collapsed="false">
      <c r="A76" s="50"/>
      <c r="B76" s="108" t="n">
        <v>90019</v>
      </c>
      <c r="C76" s="132" t="s">
        <v>87</v>
      </c>
      <c r="D76" s="53" t="n">
        <v>4000</v>
      </c>
      <c r="E76" s="53"/>
      <c r="F76" s="53" t="n">
        <f aca="false">G76+N76</f>
        <v>4000</v>
      </c>
      <c r="G76" s="55" t="n">
        <f aca="false">H76+I76+J76+K76+M76</f>
        <v>4000</v>
      </c>
      <c r="H76" s="57"/>
      <c r="I76" s="57"/>
      <c r="J76" s="54" t="n">
        <v>4000</v>
      </c>
      <c r="K76" s="57"/>
      <c r="L76" s="57"/>
      <c r="M76" s="57"/>
      <c r="N76" s="53"/>
      <c r="O76" s="122"/>
      <c r="P76" s="68"/>
      <c r="Q76" s="16"/>
      <c r="R76" s="16"/>
    </row>
    <row r="77" s="17" customFormat="true" ht="29.25" hidden="false" customHeight="true" outlineLevel="0" collapsed="false">
      <c r="A77" s="50"/>
      <c r="B77" s="108" t="n">
        <v>90020</v>
      </c>
      <c r="C77" s="132" t="s">
        <v>88</v>
      </c>
      <c r="D77" s="53" t="n">
        <v>2000</v>
      </c>
      <c r="E77" s="53"/>
      <c r="F77" s="53" t="n">
        <f aca="false">G77+N77</f>
        <v>2000</v>
      </c>
      <c r="G77" s="55" t="n">
        <f aca="false">H77+I77+J77+K77+M77</f>
        <v>2000</v>
      </c>
      <c r="H77" s="57"/>
      <c r="I77" s="53"/>
      <c r="J77" s="54" t="n">
        <v>2000</v>
      </c>
      <c r="K77" s="57"/>
      <c r="L77" s="57"/>
      <c r="M77" s="57"/>
      <c r="N77" s="57"/>
      <c r="O77" s="122"/>
      <c r="P77" s="123"/>
      <c r="Q77" s="16"/>
      <c r="R77" s="16"/>
    </row>
    <row r="78" s="17" customFormat="true" ht="16.5" hidden="false" customHeight="false" outlineLevel="0" collapsed="false">
      <c r="A78" s="111"/>
      <c r="B78" s="112" t="n">
        <v>90095</v>
      </c>
      <c r="C78" s="202" t="s">
        <v>26</v>
      </c>
      <c r="D78" s="98" t="n">
        <v>344200</v>
      </c>
      <c r="E78" s="98" t="n">
        <v>15000</v>
      </c>
      <c r="F78" s="98" t="n">
        <f aca="false">G78+N78</f>
        <v>359200</v>
      </c>
      <c r="G78" s="198" t="n">
        <f aca="false">H78+I78+J78+K78+M78</f>
        <v>292200</v>
      </c>
      <c r="H78" s="98" t="n">
        <v>129700</v>
      </c>
      <c r="I78" s="102" t="n">
        <v>9500</v>
      </c>
      <c r="J78" s="98" t="n">
        <v>153000</v>
      </c>
      <c r="K78" s="101"/>
      <c r="L78" s="66"/>
      <c r="M78" s="113"/>
      <c r="N78" s="114" t="n">
        <v>67000</v>
      </c>
      <c r="O78" s="122"/>
      <c r="P78" s="203" t="n">
        <v>45000</v>
      </c>
      <c r="Q78" s="16"/>
      <c r="R78" s="16"/>
    </row>
    <row r="79" s="17" customFormat="true" ht="16.5" hidden="false" customHeight="true" outlineLevel="0" collapsed="false">
      <c r="A79" s="129" t="n">
        <v>921</v>
      </c>
      <c r="B79" s="137" t="s">
        <v>19</v>
      </c>
      <c r="C79" s="138" t="s">
        <v>89</v>
      </c>
      <c r="D79" s="80" t="n">
        <f aca="false">SUM(D80:D83)</f>
        <v>753200</v>
      </c>
      <c r="E79" s="120"/>
      <c r="F79" s="80" t="n">
        <f aca="false">G79+N79</f>
        <v>753200</v>
      </c>
      <c r="G79" s="46" t="n">
        <f aca="false">H79+I79+J79+K79+M79</f>
        <v>742490</v>
      </c>
      <c r="H79" s="80" t="n">
        <f aca="false">H80+H81+H82+H83</f>
        <v>0</v>
      </c>
      <c r="I79" s="107" t="n">
        <f aca="false">I80+I81+I82+I83</f>
        <v>742490</v>
      </c>
      <c r="J79" s="81" t="n">
        <f aca="false">J80+J81+J82+J83</f>
        <v>0</v>
      </c>
      <c r="K79" s="120" t="n">
        <f aca="false">K80+K81+K82+K83</f>
        <v>0</v>
      </c>
      <c r="L79" s="81" t="n">
        <f aca="false">L80+L81+L82+L83</f>
        <v>0</v>
      </c>
      <c r="M79" s="120" t="n">
        <f aca="false">M80+M81+M82+M83</f>
        <v>0</v>
      </c>
      <c r="N79" s="120" t="n">
        <f aca="false">N80+N81+N82+N83</f>
        <v>10710</v>
      </c>
      <c r="O79" s="81" t="n">
        <f aca="false">O80+O81+O82+O83</f>
        <v>0</v>
      </c>
      <c r="P79" s="200" t="n">
        <f aca="false">P80+P81+P82+P83</f>
        <v>0</v>
      </c>
      <c r="Q79" s="16"/>
      <c r="R79" s="16"/>
    </row>
    <row r="80" s="17" customFormat="true" ht="15.75" hidden="false" customHeight="true" outlineLevel="0" collapsed="false">
      <c r="A80" s="129"/>
      <c r="B80" s="204" t="n">
        <v>92105</v>
      </c>
      <c r="C80" s="132" t="s">
        <v>90</v>
      </c>
      <c r="D80" s="53" t="n">
        <v>0</v>
      </c>
      <c r="E80" s="53"/>
      <c r="F80" s="53" t="n">
        <f aca="false">G80+N80</f>
        <v>0</v>
      </c>
      <c r="G80" s="55" t="n">
        <f aca="false">H80+I80+J80+K80+M80</f>
        <v>0</v>
      </c>
      <c r="H80" s="93"/>
      <c r="I80" s="53"/>
      <c r="J80" s="54" t="n">
        <v>0</v>
      </c>
      <c r="K80" s="151"/>
      <c r="L80" s="151"/>
      <c r="M80" s="151"/>
      <c r="N80" s="53"/>
      <c r="O80" s="142"/>
      <c r="P80" s="162"/>
      <c r="Q80" s="16"/>
      <c r="R80" s="16"/>
    </row>
    <row r="81" s="17" customFormat="true" ht="15.75" hidden="false" customHeight="true" outlineLevel="0" collapsed="false">
      <c r="A81" s="50"/>
      <c r="B81" s="185" t="n">
        <v>92109</v>
      </c>
      <c r="C81" s="132" t="s">
        <v>91</v>
      </c>
      <c r="D81" s="53" t="n">
        <v>368200</v>
      </c>
      <c r="E81" s="53"/>
      <c r="F81" s="53" t="n">
        <f aca="false">G81+N81</f>
        <v>368200</v>
      </c>
      <c r="G81" s="55" t="n">
        <f aca="false">H81+I81+J81+K81+M81</f>
        <v>361110</v>
      </c>
      <c r="H81" s="53"/>
      <c r="I81" s="53" t="n">
        <v>361110</v>
      </c>
      <c r="J81" s="54" t="n">
        <v>0</v>
      </c>
      <c r="K81" s="57"/>
      <c r="L81" s="57"/>
      <c r="M81" s="57"/>
      <c r="N81" s="53" t="n">
        <v>7090</v>
      </c>
      <c r="O81" s="122"/>
      <c r="P81" s="68"/>
      <c r="Q81" s="16"/>
      <c r="R81" s="16"/>
    </row>
    <row r="82" s="17" customFormat="true" ht="15.75" hidden="false" customHeight="false" outlineLevel="0" collapsed="false">
      <c r="A82" s="50"/>
      <c r="B82" s="175" t="n">
        <v>92116</v>
      </c>
      <c r="C82" s="131" t="s">
        <v>92</v>
      </c>
      <c r="D82" s="53" t="n">
        <v>383500</v>
      </c>
      <c r="E82" s="53"/>
      <c r="F82" s="53" t="n">
        <f aca="false">G82+N82</f>
        <v>383500</v>
      </c>
      <c r="G82" s="55" t="n">
        <f aca="false">H82+I82+J82+K82+M82</f>
        <v>379880</v>
      </c>
      <c r="H82" s="53"/>
      <c r="I82" s="53" t="n">
        <v>379880</v>
      </c>
      <c r="J82" s="54" t="n">
        <v>0</v>
      </c>
      <c r="K82" s="151"/>
      <c r="L82" s="151"/>
      <c r="M82" s="151"/>
      <c r="N82" s="53" t="n">
        <v>3620</v>
      </c>
      <c r="O82" s="142"/>
      <c r="P82" s="143"/>
      <c r="Q82" s="16"/>
      <c r="R82" s="16"/>
    </row>
    <row r="83" s="17" customFormat="true" ht="16.5" hidden="false" customHeight="false" outlineLevel="0" collapsed="false">
      <c r="A83" s="111"/>
      <c r="B83" s="124" t="n">
        <v>92195</v>
      </c>
      <c r="C83" s="134" t="s">
        <v>26</v>
      </c>
      <c r="D83" s="71" t="n">
        <v>1500</v>
      </c>
      <c r="E83" s="98"/>
      <c r="F83" s="99" t="n">
        <f aca="false">G83+N83</f>
        <v>1500</v>
      </c>
      <c r="G83" s="72" t="n">
        <f aca="false">H83+I83+J83+K83+M83</f>
        <v>1500</v>
      </c>
      <c r="H83" s="99"/>
      <c r="I83" s="102" t="n">
        <v>1500</v>
      </c>
      <c r="J83" s="98"/>
      <c r="K83" s="205"/>
      <c r="L83" s="205"/>
      <c r="M83" s="206"/>
      <c r="N83" s="98"/>
      <c r="O83" s="205"/>
      <c r="P83" s="207"/>
      <c r="Q83" s="16"/>
      <c r="R83" s="16"/>
    </row>
    <row r="84" s="17" customFormat="true" ht="15.75" hidden="false" customHeight="false" outlineLevel="0" collapsed="false">
      <c r="A84" s="50" t="n">
        <v>926</v>
      </c>
      <c r="B84" s="116" t="s">
        <v>19</v>
      </c>
      <c r="C84" s="117" t="s">
        <v>93</v>
      </c>
      <c r="D84" s="80" t="n">
        <f aca="false">SUM(D85:D87)</f>
        <v>291000</v>
      </c>
      <c r="E84" s="80"/>
      <c r="F84" s="80" t="n">
        <f aca="false">G84+N84</f>
        <v>291000</v>
      </c>
      <c r="G84" s="80" t="n">
        <f aca="false">SUM(H84,J84,I84)</f>
        <v>221000</v>
      </c>
      <c r="H84" s="44" t="n">
        <f aca="false">H85+H86+H87</f>
        <v>18000</v>
      </c>
      <c r="I84" s="107" t="n">
        <f aca="false">I85+I86+I87</f>
        <v>100000</v>
      </c>
      <c r="J84" s="81" t="n">
        <f aca="false">J85+J86+J87</f>
        <v>103000</v>
      </c>
      <c r="K84" s="120" t="n">
        <f aca="false">K85+K86+K87</f>
        <v>0</v>
      </c>
      <c r="L84" s="81" t="n">
        <f aca="false">L85+L86+L87</f>
        <v>0</v>
      </c>
      <c r="M84" s="120" t="n">
        <f aca="false">M85+M86+M87</f>
        <v>0</v>
      </c>
      <c r="N84" s="80" t="n">
        <f aca="false">N85+N86+N87</f>
        <v>70000</v>
      </c>
      <c r="O84" s="81" t="n">
        <f aca="false">O85+O86+O87</f>
        <v>0</v>
      </c>
      <c r="P84" s="83" t="n">
        <f aca="false">P85+P86+P87</f>
        <v>0</v>
      </c>
      <c r="Q84" s="16"/>
      <c r="R84" s="16"/>
    </row>
    <row r="85" s="17" customFormat="true" ht="15.75" hidden="false" customHeight="false" outlineLevel="0" collapsed="false">
      <c r="A85" s="84"/>
      <c r="B85" s="91" t="n">
        <v>92601</v>
      </c>
      <c r="C85" s="92" t="s">
        <v>94</v>
      </c>
      <c r="D85" s="53" t="n">
        <v>20000</v>
      </c>
      <c r="E85" s="53"/>
      <c r="F85" s="53" t="n">
        <f aca="false">G85+N85</f>
        <v>20000</v>
      </c>
      <c r="G85" s="54" t="n">
        <f aca="false">SUM(H85:J85)</f>
        <v>20000</v>
      </c>
      <c r="H85" s="53"/>
      <c r="I85" s="53"/>
      <c r="J85" s="54" t="n">
        <v>20000</v>
      </c>
      <c r="K85" s="57"/>
      <c r="L85" s="57"/>
      <c r="M85" s="57"/>
      <c r="N85" s="53"/>
      <c r="O85" s="122"/>
      <c r="P85" s="208"/>
      <c r="Q85" s="75"/>
      <c r="R85" s="16"/>
    </row>
    <row r="86" s="17" customFormat="true" ht="16.5" hidden="false" customHeight="true" outlineLevel="0" collapsed="false">
      <c r="A86" s="50"/>
      <c r="B86" s="108" t="n">
        <v>92605</v>
      </c>
      <c r="C86" s="52" t="s">
        <v>95</v>
      </c>
      <c r="D86" s="53" t="n">
        <v>196000</v>
      </c>
      <c r="E86" s="53"/>
      <c r="F86" s="53" t="n">
        <f aca="false">G86+N86</f>
        <v>196000</v>
      </c>
      <c r="G86" s="54" t="n">
        <f aca="false">SUM(H86:M86)</f>
        <v>196000</v>
      </c>
      <c r="H86" s="53" t="n">
        <v>18000</v>
      </c>
      <c r="I86" s="53" t="n">
        <v>100000</v>
      </c>
      <c r="J86" s="54" t="n">
        <v>78000</v>
      </c>
      <c r="K86" s="57"/>
      <c r="L86" s="57"/>
      <c r="M86" s="57"/>
      <c r="N86" s="53"/>
      <c r="O86" s="122"/>
      <c r="P86" s="164"/>
      <c r="Q86" s="16"/>
      <c r="R86" s="16"/>
    </row>
    <row r="87" s="17" customFormat="true" ht="16.5" hidden="false" customHeight="false" outlineLevel="0" collapsed="false">
      <c r="A87" s="209"/>
      <c r="B87" s="161" t="n">
        <v>92695</v>
      </c>
      <c r="C87" s="210" t="s">
        <v>26</v>
      </c>
      <c r="D87" s="98" t="n">
        <v>75000</v>
      </c>
      <c r="E87" s="98"/>
      <c r="F87" s="98" t="n">
        <f aca="false">G87+N87</f>
        <v>75000</v>
      </c>
      <c r="G87" s="114" t="n">
        <f aca="false">SUM(H87:M87)</f>
        <v>5000</v>
      </c>
      <c r="H87" s="101"/>
      <c r="I87" s="102"/>
      <c r="J87" s="114" t="n">
        <v>5000</v>
      </c>
      <c r="K87" s="182"/>
      <c r="L87" s="66"/>
      <c r="M87" s="101"/>
      <c r="N87" s="182" t="n">
        <v>70000</v>
      </c>
      <c r="O87" s="66"/>
      <c r="P87" s="183"/>
      <c r="Q87" s="16"/>
      <c r="R87" s="16"/>
    </row>
    <row r="88" s="17" customFormat="true" ht="15.75" hidden="false" customHeight="false" outlineLevel="0" collapsed="false">
      <c r="A88" s="211"/>
      <c r="B88" s="211"/>
      <c r="C88" s="212"/>
      <c r="D88" s="14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6"/>
      <c r="R88" s="16"/>
    </row>
    <row r="89" s="17" customFormat="true" ht="15.75" hidden="false" customHeight="false" outlineLevel="0" collapsed="false">
      <c r="A89" s="75"/>
      <c r="B89" s="75"/>
      <c r="C89" s="212"/>
      <c r="D89" s="14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6"/>
      <c r="R89" s="16"/>
    </row>
    <row r="90" s="17" customFormat="true" ht="15.75" hidden="false" customHeight="false" outlineLevel="0" collapsed="false">
      <c r="A90" s="75"/>
      <c r="B90" s="75"/>
      <c r="C90" s="212"/>
      <c r="D90" s="14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6"/>
      <c r="R90" s="16"/>
    </row>
    <row r="91" s="17" customFormat="true" ht="15.75" hidden="false" customHeight="false" outlineLevel="0" collapsed="false">
      <c r="A91" s="75"/>
      <c r="B91" s="75"/>
      <c r="C91" s="212"/>
      <c r="D91" s="14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6"/>
      <c r="R91" s="16"/>
    </row>
    <row r="92" s="17" customFormat="true" ht="15.75" hidden="false" customHeight="false" outlineLevel="0" collapsed="false">
      <c r="A92" s="75"/>
      <c r="B92" s="75"/>
      <c r="C92" s="212"/>
      <c r="D92" s="14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6"/>
      <c r="R92" s="16"/>
    </row>
    <row r="93" s="17" customFormat="true" ht="15.75" hidden="false" customHeight="false" outlineLevel="0" collapsed="false">
      <c r="A93" s="75"/>
      <c r="B93" s="75"/>
      <c r="C93" s="212"/>
      <c r="D93" s="213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16"/>
      <c r="R93" s="16"/>
    </row>
    <row r="94" s="17" customFormat="true" ht="15.75" hidden="false" customHeight="false" outlineLevel="0" collapsed="false">
      <c r="A94" s="75"/>
      <c r="B94" s="75"/>
      <c r="C94" s="212"/>
      <c r="D94" s="213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16"/>
      <c r="R94" s="16"/>
    </row>
    <row r="95" s="17" customFormat="true" ht="15.75" hidden="false" customHeight="false" outlineLevel="0" collapsed="false">
      <c r="A95" s="75"/>
      <c r="B95" s="75"/>
      <c r="C95" s="212"/>
      <c r="D95" s="213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16"/>
      <c r="R95" s="16"/>
    </row>
    <row r="96" s="17" customFormat="true" ht="15.75" hidden="false" customHeight="false" outlineLevel="0" collapsed="false">
      <c r="A96" s="75"/>
      <c r="B96" s="75"/>
      <c r="C96" s="212"/>
      <c r="D96" s="213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16"/>
      <c r="R96" s="16"/>
    </row>
    <row r="97" s="216" customFormat="true" ht="15.75" hidden="false" customHeight="false" outlineLevel="0" collapsed="false">
      <c r="A97" s="75"/>
      <c r="B97" s="75"/>
      <c r="C97" s="212"/>
      <c r="D97" s="213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5"/>
      <c r="R97" s="215"/>
    </row>
    <row r="98" s="216" customFormat="true" ht="15.75" hidden="false" customHeight="false" outlineLevel="0" collapsed="false">
      <c r="A98" s="75"/>
      <c r="B98" s="75"/>
      <c r="C98" s="212"/>
      <c r="D98" s="213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5"/>
      <c r="R98" s="215"/>
    </row>
    <row r="99" s="216" customFormat="true" ht="15.75" hidden="false" customHeight="false" outlineLevel="0" collapsed="false">
      <c r="A99" s="75"/>
      <c r="B99" s="75"/>
      <c r="C99" s="212"/>
      <c r="D99" s="213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5"/>
      <c r="R99" s="215"/>
    </row>
    <row r="100" s="216" customFormat="true" ht="15.75" hidden="false" customHeight="false" outlineLevel="0" collapsed="false">
      <c r="A100" s="75"/>
      <c r="B100" s="75"/>
      <c r="C100" s="212"/>
      <c r="D100" s="213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5"/>
      <c r="R100" s="215"/>
    </row>
    <row r="101" s="216" customFormat="true" ht="15.75" hidden="false" customHeight="false" outlineLevel="0" collapsed="false">
      <c r="A101" s="75"/>
      <c r="B101" s="75"/>
      <c r="C101" s="212"/>
      <c r="D101" s="213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5"/>
      <c r="R101" s="215"/>
    </row>
    <row r="102" s="216" customFormat="true" ht="15.75" hidden="false" customHeight="false" outlineLevel="0" collapsed="false">
      <c r="A102" s="75"/>
      <c r="B102" s="75"/>
      <c r="C102" s="212"/>
      <c r="D102" s="213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5"/>
      <c r="R102" s="215"/>
    </row>
    <row r="103" s="216" customFormat="true" ht="15.75" hidden="false" customHeight="false" outlineLevel="0" collapsed="false">
      <c r="A103" s="75"/>
      <c r="B103" s="75"/>
      <c r="C103" s="212"/>
      <c r="D103" s="213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5"/>
      <c r="R103" s="215"/>
    </row>
    <row r="104" s="216" customFormat="true" ht="15.75" hidden="false" customHeight="false" outlineLevel="0" collapsed="false">
      <c r="A104" s="75"/>
      <c r="B104" s="75"/>
      <c r="C104" s="212"/>
      <c r="D104" s="213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5"/>
      <c r="R104" s="215"/>
    </row>
    <row r="105" s="216" customFormat="true" ht="15.75" hidden="false" customHeight="false" outlineLevel="0" collapsed="false">
      <c r="A105" s="75"/>
      <c r="B105" s="75"/>
      <c r="C105" s="212"/>
      <c r="D105" s="213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5"/>
      <c r="R105" s="215"/>
    </row>
    <row r="106" s="216" customFormat="true" ht="15.75" hidden="false" customHeight="false" outlineLevel="0" collapsed="false">
      <c r="A106" s="75"/>
      <c r="B106" s="75"/>
      <c r="C106" s="212"/>
      <c r="D106" s="213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5"/>
      <c r="R106" s="215"/>
    </row>
    <row r="107" s="216" customFormat="true" ht="15.75" hidden="false" customHeight="false" outlineLevel="0" collapsed="false">
      <c r="A107" s="75"/>
      <c r="B107" s="75"/>
      <c r="C107" s="212"/>
      <c r="D107" s="213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5"/>
      <c r="R107" s="215"/>
    </row>
    <row r="108" s="216" customFormat="true" ht="15.75" hidden="false" customHeight="false" outlineLevel="0" collapsed="false">
      <c r="A108" s="75"/>
      <c r="B108" s="75"/>
      <c r="C108" s="212"/>
      <c r="D108" s="213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5"/>
      <c r="R108" s="215"/>
    </row>
    <row r="109" s="216" customFormat="true" ht="15.75" hidden="false" customHeight="false" outlineLevel="0" collapsed="false">
      <c r="A109" s="75"/>
      <c r="B109" s="75"/>
      <c r="C109" s="212"/>
      <c r="D109" s="213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5"/>
      <c r="R109" s="215"/>
    </row>
    <row r="110" s="216" customFormat="true" ht="15.75" hidden="false" customHeight="false" outlineLevel="0" collapsed="false">
      <c r="A110" s="75"/>
      <c r="B110" s="75"/>
      <c r="C110" s="212"/>
      <c r="D110" s="213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5"/>
      <c r="R110" s="215"/>
    </row>
    <row r="111" s="216" customFormat="true" ht="15.75" hidden="false" customHeight="false" outlineLevel="0" collapsed="false">
      <c r="A111" s="75"/>
      <c r="B111" s="75"/>
      <c r="C111" s="212"/>
      <c r="D111" s="213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5"/>
      <c r="R111" s="215"/>
    </row>
    <row r="112" s="216" customFormat="true" ht="15.75" hidden="false" customHeight="false" outlineLevel="0" collapsed="false">
      <c r="A112" s="75"/>
      <c r="B112" s="75"/>
      <c r="C112" s="212"/>
      <c r="D112" s="213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5"/>
      <c r="R112" s="215"/>
    </row>
    <row r="113" s="216" customFormat="true" ht="15.75" hidden="false" customHeight="false" outlineLevel="0" collapsed="false">
      <c r="A113" s="75"/>
      <c r="B113" s="75"/>
      <c r="C113" s="212"/>
      <c r="D113" s="213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5"/>
      <c r="R113" s="215"/>
    </row>
    <row r="114" s="216" customFormat="true" ht="15.75" hidden="false" customHeight="false" outlineLevel="0" collapsed="false">
      <c r="A114" s="75"/>
      <c r="B114" s="75"/>
      <c r="C114" s="212"/>
      <c r="D114" s="213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5"/>
      <c r="R114" s="215"/>
    </row>
    <row r="115" s="216" customFormat="true" ht="15.75" hidden="false" customHeight="false" outlineLevel="0" collapsed="false">
      <c r="A115" s="75"/>
      <c r="B115" s="75"/>
      <c r="C115" s="61"/>
      <c r="D115" s="213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5"/>
      <c r="R115" s="215"/>
    </row>
    <row r="116" s="216" customFormat="true" ht="15.75" hidden="false" customHeight="false" outlineLevel="0" collapsed="false">
      <c r="A116" s="75"/>
      <c r="B116" s="75"/>
      <c r="C116" s="61"/>
      <c r="D116" s="213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5"/>
      <c r="R116" s="215"/>
    </row>
    <row r="117" s="216" customFormat="true" ht="15.75" hidden="false" customHeight="false" outlineLevel="0" collapsed="false">
      <c r="A117" s="75"/>
      <c r="B117" s="75"/>
      <c r="C117" s="61"/>
      <c r="D117" s="213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5"/>
      <c r="R117" s="215"/>
    </row>
    <row r="118" s="216" customFormat="true" ht="15.75" hidden="false" customHeight="false" outlineLevel="0" collapsed="false">
      <c r="A118" s="75"/>
      <c r="B118" s="75"/>
      <c r="C118" s="61"/>
      <c r="D118" s="217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5"/>
      <c r="R118" s="215"/>
    </row>
    <row r="119" s="216" customFormat="true" ht="15.75" hidden="false" customHeight="false" outlineLevel="0" collapsed="false">
      <c r="A119" s="75"/>
      <c r="B119" s="75"/>
      <c r="C119" s="61"/>
      <c r="D119" s="217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5"/>
      <c r="R119" s="215"/>
    </row>
    <row r="120" s="216" customFormat="true" ht="15.75" hidden="false" customHeight="false" outlineLevel="0" collapsed="false">
      <c r="A120" s="75"/>
      <c r="B120" s="75"/>
      <c r="C120" s="61"/>
      <c r="D120" s="217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218"/>
      <c r="P120" s="218"/>
      <c r="Q120" s="215"/>
      <c r="R120" s="215"/>
    </row>
    <row r="121" s="216" customFormat="true" ht="15.75" hidden="false" customHeight="false" outlineLevel="0" collapsed="false">
      <c r="A121" s="75"/>
      <c r="B121" s="75"/>
      <c r="C121" s="61"/>
      <c r="D121" s="217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218"/>
      <c r="P121" s="218"/>
      <c r="Q121" s="215"/>
      <c r="R121" s="215"/>
    </row>
    <row r="122" s="216" customFormat="true" ht="15.75" hidden="false" customHeight="false" outlineLevel="0" collapsed="false">
      <c r="A122" s="75"/>
      <c r="B122" s="75"/>
      <c r="C122" s="61"/>
      <c r="D122" s="217"/>
      <c r="E122" s="218"/>
      <c r="F122" s="218"/>
      <c r="G122" s="218"/>
      <c r="H122" s="218"/>
      <c r="I122" s="218"/>
      <c r="J122" s="218"/>
      <c r="K122" s="218"/>
      <c r="L122" s="218"/>
      <c r="M122" s="218"/>
      <c r="N122" s="218"/>
      <c r="O122" s="218"/>
      <c r="P122" s="218"/>
      <c r="Q122" s="215"/>
      <c r="R122" s="215"/>
    </row>
    <row r="123" s="216" customFormat="true" ht="15.75" hidden="false" customHeight="false" outlineLevel="0" collapsed="false">
      <c r="A123" s="75"/>
      <c r="B123" s="75"/>
      <c r="C123" s="61"/>
      <c r="D123" s="217"/>
      <c r="E123" s="218"/>
      <c r="F123" s="218"/>
      <c r="G123" s="218"/>
      <c r="H123" s="218"/>
      <c r="I123" s="218"/>
      <c r="J123" s="218"/>
      <c r="K123" s="218"/>
      <c r="L123" s="218"/>
      <c r="M123" s="218"/>
      <c r="N123" s="218"/>
      <c r="O123" s="218"/>
      <c r="P123" s="218"/>
      <c r="Q123" s="215"/>
      <c r="R123" s="215"/>
    </row>
    <row r="124" s="216" customFormat="true" ht="15.75" hidden="false" customHeight="false" outlineLevel="0" collapsed="false">
      <c r="A124" s="75"/>
      <c r="B124" s="75"/>
      <c r="C124" s="61"/>
      <c r="D124" s="217"/>
      <c r="E124" s="218"/>
      <c r="F124" s="218"/>
      <c r="G124" s="218"/>
      <c r="H124" s="218"/>
      <c r="I124" s="218"/>
      <c r="J124" s="218"/>
      <c r="K124" s="218"/>
      <c r="L124" s="218"/>
      <c r="M124" s="218"/>
      <c r="N124" s="218"/>
      <c r="O124" s="218"/>
      <c r="P124" s="218"/>
      <c r="Q124" s="215"/>
      <c r="R124" s="215"/>
    </row>
    <row r="125" s="216" customFormat="true" ht="15.75" hidden="false" customHeight="false" outlineLevel="0" collapsed="false">
      <c r="A125" s="75"/>
      <c r="B125" s="75"/>
      <c r="C125" s="61"/>
      <c r="D125" s="217"/>
      <c r="E125" s="218"/>
      <c r="F125" s="218"/>
      <c r="G125" s="218"/>
      <c r="H125" s="218"/>
      <c r="I125" s="218"/>
      <c r="J125" s="218"/>
      <c r="K125" s="218"/>
      <c r="L125" s="218"/>
      <c r="M125" s="218"/>
      <c r="N125" s="218"/>
      <c r="O125" s="218"/>
      <c r="P125" s="218"/>
      <c r="Q125" s="215"/>
      <c r="R125" s="215"/>
    </row>
    <row r="126" s="216" customFormat="true" ht="15.75" hidden="false" customHeight="false" outlineLevel="0" collapsed="false">
      <c r="A126" s="75"/>
      <c r="B126" s="75"/>
      <c r="C126" s="61"/>
      <c r="D126" s="217"/>
      <c r="E126" s="218"/>
      <c r="F126" s="218"/>
      <c r="G126" s="218"/>
      <c r="H126" s="218"/>
      <c r="I126" s="218"/>
      <c r="J126" s="218"/>
      <c r="K126" s="218"/>
      <c r="L126" s="218"/>
      <c r="M126" s="218"/>
      <c r="N126" s="218"/>
      <c r="O126" s="218"/>
      <c r="P126" s="218"/>
      <c r="Q126" s="215"/>
      <c r="R126" s="215"/>
    </row>
    <row r="127" s="216" customFormat="true" ht="15.75" hidden="false" customHeight="false" outlineLevel="0" collapsed="false">
      <c r="A127" s="75"/>
      <c r="B127" s="75"/>
      <c r="C127" s="61"/>
      <c r="D127" s="217"/>
      <c r="E127" s="218"/>
      <c r="F127" s="218"/>
      <c r="G127" s="218"/>
      <c r="H127" s="218"/>
      <c r="I127" s="218"/>
      <c r="J127" s="218"/>
      <c r="K127" s="218"/>
      <c r="L127" s="218"/>
      <c r="M127" s="218"/>
      <c r="N127" s="218"/>
      <c r="O127" s="218"/>
      <c r="P127" s="218"/>
      <c r="Q127" s="215"/>
      <c r="R127" s="215"/>
    </row>
    <row r="128" s="216" customFormat="true" ht="15.75" hidden="false" customHeight="false" outlineLevel="0" collapsed="false">
      <c r="A128" s="75"/>
      <c r="B128" s="75"/>
      <c r="C128" s="61"/>
      <c r="D128" s="217"/>
      <c r="E128" s="218"/>
      <c r="F128" s="218"/>
      <c r="G128" s="218"/>
      <c r="H128" s="218"/>
      <c r="I128" s="218"/>
      <c r="J128" s="218"/>
      <c r="K128" s="218"/>
      <c r="L128" s="218"/>
      <c r="M128" s="218"/>
      <c r="N128" s="218"/>
      <c r="O128" s="218"/>
      <c r="P128" s="218"/>
      <c r="Q128" s="215"/>
      <c r="R128" s="215"/>
    </row>
    <row r="129" s="216" customFormat="true" ht="15.75" hidden="false" customHeight="false" outlineLevel="0" collapsed="false">
      <c r="A129" s="75"/>
      <c r="B129" s="75"/>
      <c r="C129" s="61"/>
      <c r="D129" s="217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5"/>
      <c r="R129" s="215"/>
    </row>
    <row r="130" s="216" customFormat="true" ht="15.75" hidden="false" customHeight="false" outlineLevel="0" collapsed="false">
      <c r="A130" s="75"/>
      <c r="B130" s="75"/>
      <c r="C130" s="61"/>
      <c r="D130" s="217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5"/>
      <c r="R130" s="215"/>
    </row>
  </sheetData>
  <mergeCells count="20">
    <mergeCell ref="A2:P2"/>
    <mergeCell ref="A3:A6"/>
    <mergeCell ref="B3:B6"/>
    <mergeCell ref="C3:C6"/>
    <mergeCell ref="D3:D6"/>
    <mergeCell ref="E3:E6"/>
    <mergeCell ref="F3:F6"/>
    <mergeCell ref="G3:P3"/>
    <mergeCell ref="G4:G6"/>
    <mergeCell ref="H4:M4"/>
    <mergeCell ref="N4:N6"/>
    <mergeCell ref="O4:P4"/>
    <mergeCell ref="H5:H6"/>
    <mergeCell ref="I5:I6"/>
    <mergeCell ref="J5:J6"/>
    <mergeCell ref="K5:L6"/>
    <mergeCell ref="M5:M6"/>
    <mergeCell ref="O5:P6"/>
    <mergeCell ref="K7:L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9:18:26Z</dcterms:created>
  <dc:creator>kszych</dc:creator>
  <dc:description/>
  <dc:language>en-US</dc:language>
  <cp:lastModifiedBy>Krystyna Jaranowska</cp:lastModifiedBy>
  <cp:lastPrinted>2007-08-30T11:21:45Z</cp:lastPrinted>
  <dcterms:modified xsi:type="dcterms:W3CDTF">2007-08-30T11:22:29Z</dcterms:modified>
  <cp:revision>0</cp:revision>
  <dc:subject/>
  <dc:title/>
</cp:coreProperties>
</file>